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wmf" ContentType="image/x-wmf"/>
  <Override PartName="/xl/media/image34.jpeg" ContentType="image/jpeg"/>
  <Override PartName="/xl/media/image57.wmf" ContentType="image/x-wmf"/>
  <Override PartName="/xl/media/image56.wmf" ContentType="image/x-wmf"/>
  <Override PartName="/xl/media/image55.wmf" ContentType="image/x-wmf"/>
  <Override PartName="/xl/media/image98.png" ContentType="image/png"/>
  <Override PartName="/xl/media/image54.wmf" ContentType="image/x-wmf"/>
  <Override PartName="/xl/media/image97.png" ContentType="image/png"/>
  <Override PartName="/xl/media/image53.wmf" ContentType="image/x-wmf"/>
  <Override PartName="/xl/media/image96.png" ContentType="image/png"/>
  <Override PartName="/xl/media/image52.wmf" ContentType="image/x-wmf"/>
  <Override PartName="/xl/media/image47.wmf" ContentType="image/x-wmf"/>
  <Override PartName="/xl/media/image45.wmf" ContentType="image/x-wmf"/>
  <Override PartName="/xl/media/image44.jpeg" ContentType="image/jpeg"/>
  <Override PartName="/xl/media/image60.wmf" ContentType="image/x-wmf"/>
  <Override PartName="/xl/media/image42.jpeg" ContentType="image/jpeg"/>
  <Override PartName="/xl/media/image6.png" ContentType="image/png"/>
  <Override PartName="/xl/media/image40.jpeg" ContentType="image/jpeg"/>
  <Override PartName="/xl/media/image13.wmf" ContentType="image/x-wmf"/>
  <Override PartName="/xl/media/image39.jpeg" ContentType="image/jpeg"/>
  <Override PartName="/xl/media/image43.jpeg" ContentType="image/jpeg"/>
  <Override PartName="/xl/media/image50.wmf" ContentType="image/x-wmf"/>
  <Override PartName="/xl/media/image35.png" ContentType="image/png"/>
  <Override PartName="/xl/media/image33.wmf" ContentType="image/x-wmf"/>
  <Override PartName="/xl/media/image32.wmf" ContentType="image/x-wmf"/>
  <Override PartName="/xl/media/image38.jpeg" ContentType="image/jpeg"/>
  <Override PartName="/xl/media/image31.wmf" ContentType="image/x-wmf"/>
  <Override PartName="/xl/media/image30.wmf" ContentType="image/x-wmf"/>
  <Override PartName="/xl/media/image9.png" ContentType="image/png"/>
  <Override PartName="/xl/media/image17.wmf" ContentType="image/x-wmf"/>
  <Override PartName="/xl/media/image82.wmf" ContentType="image/x-wmf"/>
  <Override PartName="/xl/media/image49.wmf" ContentType="image/x-wmf"/>
  <Override PartName="/xl/media/image12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51.wmf" ContentType="image/x-wmf"/>
  <Override PartName="/xl/media/image11.png" ContentType="image/png"/>
  <Override PartName="/xl/media/image79.wmf" ContentType="image/x-wmf"/>
  <Override PartName="/xl/media/image2.jpeg" ContentType="image/jpeg"/>
  <Override PartName="/xl/media/image22.wmf" ContentType="image/x-wmf"/>
  <Override PartName="/xl/media/image59.wmf" ContentType="image/x-wmf"/>
  <Override PartName="/xl/media/image94.jpeg" ContentType="image/jpeg"/>
  <Override PartName="/xl/media/image24.wmf" ContentType="image/x-wmf"/>
  <Override PartName="/xl/media/image61.wmf" ContentType="image/x-wmf"/>
  <Override PartName="/xl/media/image62.jpeg" ContentType="image/jpeg"/>
  <Override PartName="/xl/media/image5.jpeg" ContentType="image/jpeg"/>
  <Override PartName="/xl/media/image48.wmf" ContentType="image/x-wmf"/>
  <Override PartName="/xl/media/image91.wmf" ContentType="image/x-wmf"/>
  <Override PartName="/xl/media/image26.wmf" ContentType="image/x-wmf"/>
  <Override PartName="/xl/media/image63.wmf" ContentType="image/x-wmf"/>
  <Override PartName="/xl/media/image92.wmf" ContentType="image/x-wmf"/>
  <Override PartName="/xl/media/image27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95.jpeg" ContentType="image/jpeg"/>
  <Override PartName="/xl/media/image69.wmf" ContentType="image/x-wmf"/>
  <Override PartName="/xl/media/image87.wmf" ContentType="image/x-wmf"/>
  <Override PartName="/xl/media/image75.wmf" ContentType="image/x-wmf"/>
  <Override PartName="/xl/media/image86.wmf" ContentType="image/x-wmf"/>
  <Override PartName="/xl/media/image74.wmf" ContentType="image/x-wmf"/>
  <Override PartName="/xl/media/image77.wmf" ContentType="image/x-wmf"/>
  <Override PartName="/xl/media/image76.wmf" ContentType="image/x-wmf"/>
  <Override PartName="/xl/media/image73.wmf" ContentType="image/x-wmf"/>
  <Override PartName="/xl/media/image72.wmf" ContentType="image/x-wmf"/>
  <Override PartName="/xl/media/image68.wmf" ContentType="image/x-wmf"/>
  <Override PartName="/xl/media/image70.wmf" ContentType="image/x-wmf"/>
  <Override PartName="/xl/media/image3.jpeg" ContentType="image/jpeg"/>
  <Override PartName="/xl/media/image71.wmf" ContentType="image/x-wmf"/>
  <Override PartName="/xl/media/image29.wmf" ContentType="image/x-wmf"/>
  <Override PartName="/xl/media/image18.wmf" ContentType="image/x-wmf"/>
  <Override PartName="/xl/media/image83.wmf" ContentType="image/x-wmf"/>
  <Override PartName="/xl/media/image81.wmf" ContentType="image/x-wmf"/>
  <Override PartName="/xl/media/image16.wmf" ContentType="image/x-wmf"/>
  <Override PartName="/xl/media/image4.jpeg" ContentType="image/jpeg"/>
  <Override PartName="/xl/media/image46.jpeg" ContentType="image/jpeg"/>
  <Override PartName="/xl/media/image80.wmf" ContentType="image/x-wmf"/>
  <Override PartName="/xl/media/image15.wmf" ContentType="image/x-wmf"/>
  <Override PartName="/xl/media/image41.jpeg" ContentType="image/jpeg"/>
  <Override PartName="/xl/media/image23.wmf" ContentType="image/x-wmf"/>
  <Override PartName="/xl/media/image21.png" ContentType="image/png"/>
  <Override PartName="/xl/media/image1.jpeg" ContentType="image/jpeg"/>
  <Override PartName="/xl/media/image89.wmf" ContentType="image/x-wmf"/>
  <Override PartName="/xl/media/image36.jpeg" ContentType="image/jpeg"/>
  <Override PartName="/xl/media/image10.png" ContentType="image/png"/>
  <Override PartName="/xl/media/image78.wmf" ContentType="image/x-wmf"/>
  <Override PartName="/xl/media/image28.wmf" ContentType="image/x-wmf"/>
  <Override PartName="/xl/media/image93.wmf" ContentType="image/x-wmf"/>
  <Override PartName="/xl/media/image14.wmf" ContentType="image/x-wmf"/>
  <Override PartName="/xl/media/image20.png" ContentType="image/png"/>
  <Override PartName="/xl/media/image37.jpeg" ContentType="image/jpeg"/>
  <Override PartName="/xl/media/image88.wmf" ContentType="image/x-wmf"/>
  <Override PartName="/xl/media/image90.wmf" ContentType="image/x-wmf"/>
  <Override PartName="/xl/media/image25.wmf" ContentType="image/x-wmf"/>
  <Override PartName="/xl/media/image8.wmf" ContentType="image/x-wmf"/>
  <Override PartName="/xl/media/image85.wmf" ContentType="image/x-wmf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3" activeTab="4"/>
  </bookViews>
  <sheets>
    <sheet name="vágási lap" sheetId="1" state="hidden" r:id="rId2"/>
    <sheet name="munkatábla" sheetId="2" state="hidden" r:id="rId3"/>
    <sheet name="szettek" sheetId="3" state="hidden" r:id="rId4"/>
    <sheet name="SZERELÉSI VIDEÓK" sheetId="4" state="visible" r:id="rId5"/>
    <sheet name="nyitólap" sheetId="5" state="visible" r:id="rId6"/>
    <sheet name="mozgatás" sheetId="6" state="visible" r:id="rId7"/>
    <sheet name="korpusz" sheetId="7" state="visible" r:id="rId8"/>
    <sheet name="ajtó" sheetId="8" state="visible" r:id="rId9"/>
    <sheet name="elvezetés" sheetId="9" state="visible" r:id="rId10"/>
    <sheet name="sín" sheetId="10" state="visible" r:id="rId11"/>
    <sheet name="redőny" sheetId="11" state="visible" r:id="rId12"/>
    <sheet name="kiegészítők" sheetId="12" state="visible" r:id="rId13"/>
    <sheet name="összefoglaló" sheetId="13" state="visible" r:id="rId14"/>
    <sheet name="szu_classic" sheetId="14" state="visible" r:id="rId15"/>
    <sheet name="szu_TB" sheetId="15" state="hidden" r:id="rId16"/>
    <sheet name="szu_Top_hf" sheetId="16" state="visible" r:id="rId17"/>
    <sheet name="szu_Top_of" sheetId="17" state="visible" r:id="rId18"/>
    <sheet name="szu_Frame_hf" sheetId="18" state="hidden" r:id="rId19"/>
    <sheet name="szu_Frame_of" sheetId="19" state="hidden" r:id="rId20"/>
    <sheet name="szu_C3" sheetId="20" state="visible" r:id="rId21"/>
    <sheet name="szu_CBox" sheetId="21" state="visible" r:id="rId22"/>
    <sheet name="MŰSZAKI ADATOK" sheetId="22" state="visible" r:id="rId23"/>
  </sheets>
  <definedNames>
    <definedName function="false" hidden="true" localSheetId="1" name="_xlnm._FilterDatabase" vbProcedure="false">munkatábla!$J$3:$L$37</definedName>
    <definedName function="false" hidden="false" localSheetId="12" name="_xlnm.Print_Area" vbProcedure="false">összefoglaló!$C$5:$H$52</definedName>
    <definedName function="false" hidden="true" localSheetId="2" name="_xlnm._FilterDatabase" vbProcedure="false">szettek!$H$5:$H$83</definedName>
    <definedName function="false" hidden="false" localSheetId="0" name="_xlnm.Print_Area" vbProcedure="false">'vágási lap'!$B$2:$F$163</definedName>
    <definedName function="false" hidden="true" localSheetId="0" name="_xlnm._FilterDatabase" vbProcedure="false">'vágási lap'!$H$16:$H$20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Z_6AA4EA23_FB93_4E75_995A_8AB7C3E6D960__wvu_FilterData" vbProcedure="false">'vágási lap'!$H$14:$H$174</definedName>
    <definedName function="false" hidden="false" localSheetId="0" name="Z_6AA4EA23_FB93_4E75_995A_8AB7C3E6D960__wvu_PrintArea" vbProcedure="false">'vágási lap'!$B$2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EZ AZ ELSŐ (a számozott)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2</xdr:col>
                <xdr:colOff>-74</xdr:colOff>
                <xdr:row>12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csak német programon kereszt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15</xdr:rowOff>
              </xdr:from>
              <xdr:to>
                <xdr:col>12</xdr:col>
                <xdr:colOff>-75</xdr:colOff>
                <xdr:row>13</xdr:row>
                <xdr:rowOff>20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sarok: 65 mm
felül: 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1</xdr:row>
                <xdr:rowOff>1</xdr:rowOff>
              </xdr:from>
              <xdr:to>
                <xdr:col>16</xdr:col>
                <xdr:colOff>12</xdr:colOff>
                <xdr:row>91</xdr:row>
                <xdr:rowOff>10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 mm elől +
5 mm hátul +
a két sarok: (65x2=)130 mm
össz: 140 mm
C8: 1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2</xdr:row>
                <xdr:rowOff>5</xdr:rowOff>
              </xdr:from>
              <xdr:to>
                <xdr:col>16</xdr:col>
                <xdr:colOff>33</xdr:colOff>
                <xdr:row>88</xdr:row>
                <xdr:rowOff>5</xdr:rowOff>
              </xdr:to>
            </anchor>
          </commentPr>
        </mc:Choice>
        <mc:Fallback/>
      </mc:AlternateContent>
    </comment>
    <comment ref="W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 mm elől +
5 mm hátul +
a két sarok: (65x2=)130 mm
össz: 140 mm
C8: 19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82</xdr:row>
                <xdr:rowOff>6</xdr:rowOff>
              </xdr:from>
              <xdr:to>
                <xdr:col>19</xdr:col>
                <xdr:colOff>7</xdr:colOff>
                <xdr:row>88</xdr:row>
                <xdr:rowOff>6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:-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1</xdr:row>
                <xdr:rowOff>1</xdr:rowOff>
              </xdr:from>
              <xdr:to>
                <xdr:col>22</xdr:col>
                <xdr:colOff>7</xdr:colOff>
                <xdr:row>91</xdr:row>
                <xdr:rowOff>10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 mm elől +
5 mm hátul +
a két sarok: (65x2=)130 mm
össz: 140 mm
C8: 19 mm
német program:+34 mm!!! De hogy mé'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2</xdr:row>
                <xdr:rowOff>5</xdr:rowOff>
              </xdr:from>
              <xdr:to>
                <xdr:col>22</xdr:col>
                <xdr:colOff>22</xdr:colOff>
                <xdr:row>88</xdr:row>
                <xdr:rowOff>17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:-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3</xdr:row>
                <xdr:rowOff>9</xdr:rowOff>
              </xdr:from>
              <xdr:to>
                <xdr:col>22</xdr:col>
                <xdr:colOff>7</xdr:colOff>
                <xdr:row>87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csak a német programon kereszt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3</xdr:row>
                <xdr:rowOff>0</xdr:rowOff>
              </xdr:from>
              <xdr:to>
                <xdr:col>32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ez a régi 6-os elvez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8</xdr:row>
                <xdr:rowOff>15</xdr:rowOff>
              </xdr:from>
              <xdr:to>
                <xdr:col>28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0</xdr:row>
                <xdr:rowOff>11</xdr:rowOff>
              </xdr:from>
              <xdr:to>
                <xdr:col>31</xdr:col>
                <xdr:colOff>19</xdr:colOff>
                <xdr:row>64</xdr:row>
                <xdr:rowOff>15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ez a régi 7-es elvez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8</xdr:row>
                <xdr:rowOff>15</xdr:rowOff>
              </xdr:from>
              <xdr:to>
                <xdr:col>31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53</xdr:row>
                <xdr:rowOff>11</xdr:rowOff>
              </xdr:from>
              <xdr:to>
                <xdr:col>35</xdr:col>
                <xdr:colOff>23</xdr:colOff>
                <xdr:row>57</xdr:row>
                <xdr:rowOff>15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0 mm-t í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16</xdr:row>
                <xdr:rowOff>0</xdr:rowOff>
              </xdr:from>
              <xdr:to>
                <xdr:col>3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3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2</xdr:row>
                <xdr:rowOff>0</xdr:rowOff>
              </xdr:from>
              <xdr:to>
                <xdr:col>36</xdr:col>
                <xdr:colOff>9</xdr:colOff>
                <xdr:row>25</xdr:row>
                <xdr:rowOff>7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3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1</xdr:row>
                <xdr:rowOff>0</xdr:rowOff>
              </xdr:from>
              <xdr:to>
                <xdr:col>37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3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3</xdr:row>
                <xdr:rowOff>11</xdr:rowOff>
              </xdr:from>
              <xdr:to>
                <xdr:col>37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3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4</xdr:row>
                <xdr:rowOff>0</xdr:rowOff>
              </xdr:from>
              <xdr:to>
                <xdr:col>37</xdr:col>
                <xdr:colOff>24</xdr:colOff>
                <xdr:row>29</xdr:row>
                <xdr:rowOff>11</xdr:rowOff>
              </xdr:to>
            </anchor>
          </commentPr>
        </mc:Choice>
        <mc:Fallback/>
      </mc:AlternateContent>
    </comment>
    <comment ref="AR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nem ír vezetőgyűrű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48</xdr:row>
                <xdr:rowOff>3</xdr:rowOff>
              </xdr:from>
              <xdr:to>
                <xdr:col>44</xdr:col>
                <xdr:colOff>13</xdr:colOff>
                <xdr:row>151</xdr:row>
                <xdr:rowOff>3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3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22</xdr:row>
                <xdr:rowOff>0</xdr:rowOff>
              </xdr:from>
              <xdr:to>
                <xdr:col>50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AS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47</xdr:row>
                <xdr:rowOff>16</xdr:rowOff>
              </xdr:from>
              <xdr:to>
                <xdr:col>50</xdr:col>
                <xdr:colOff>11</xdr:colOff>
                <xdr:row>51</xdr:row>
                <xdr:rowOff>16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3</xdr:row>
                <xdr:rowOff>16</xdr:rowOff>
              </xdr:from>
              <xdr:to>
                <xdr:col>46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AS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ezek biztosan nem jó ad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05</xdr:row>
                <xdr:rowOff>10</xdr:rowOff>
              </xdr:from>
              <xdr:to>
                <xdr:col>50</xdr:col>
                <xdr:colOff>11</xdr:colOff>
                <xdr:row>109</xdr:row>
                <xdr:rowOff>16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42</xdr:row>
                <xdr:rowOff>11</xdr:rowOff>
              </xdr:from>
              <xdr:to>
                <xdr:col>49</xdr:col>
                <xdr:colOff>18</xdr:colOff>
                <xdr:row>46</xdr:row>
                <xdr:rowOff>1</xdr:rowOff>
              </xdr:to>
            </anchor>
          </commentPr>
        </mc:Choice>
        <mc:Fallback/>
      </mc:AlternateContent>
    </comment>
    <comment ref="AU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43</xdr:row>
                <xdr:rowOff>16</xdr:rowOff>
              </xdr:from>
              <xdr:to>
                <xdr:col>49</xdr:col>
                <xdr:colOff>18</xdr:colOff>
                <xdr:row>48</xdr:row>
                <xdr:rowOff>4</xdr:rowOff>
              </xdr:to>
            </anchor>
          </commentPr>
        </mc:Choice>
        <mc:Fallback/>
      </mc:AlternateContent>
    </comment>
    <comment ref="AU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153-at 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06</xdr:row>
                <xdr:rowOff>14</xdr:rowOff>
              </xdr:from>
              <xdr:to>
                <xdr:col>51</xdr:col>
                <xdr:colOff>11</xdr:colOff>
                <xdr:row>111</xdr:row>
                <xdr:rowOff>3</xdr:rowOff>
              </xdr:to>
            </anchor>
          </commentPr>
        </mc:Choice>
        <mc:Fallback/>
      </mc:AlternateContent>
    </comment>
    <comment ref="AW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42</xdr:row>
                <xdr:rowOff>11</xdr:rowOff>
              </xdr:from>
              <xdr:to>
                <xdr:col>51</xdr:col>
                <xdr:colOff>17</xdr:colOff>
                <xdr:row>46</xdr:row>
                <xdr:rowOff>1</xdr:rowOff>
              </xdr:to>
            </anchor>
          </commentPr>
        </mc:Choice>
        <mc:Fallback/>
      </mc:AlternateContent>
    </comment>
    <comment ref="AW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43</xdr:row>
                <xdr:rowOff>16</xdr:rowOff>
              </xdr:from>
              <xdr:to>
                <xdr:col>51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AY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42</xdr:row>
                <xdr:rowOff>11</xdr:rowOff>
              </xdr:from>
              <xdr:to>
                <xdr:col>52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AY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43</xdr:row>
                <xdr:rowOff>16</xdr:rowOff>
              </xdr:from>
              <xdr:to>
                <xdr:col>52</xdr:col>
                <xdr:colOff>41</xdr:colOff>
                <xdr:row>48</xdr:row>
                <xdr:rowOff>4</xdr:rowOff>
              </xdr:to>
            </anchor>
          </commentPr>
        </mc:Choice>
        <mc:Fallback/>
      </mc:AlternateContent>
    </comment>
    <comment ref="AY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153-at 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6</xdr:colOff>
                <xdr:row>106</xdr:row>
                <xdr:rowOff>14</xdr:rowOff>
              </xdr:from>
              <xdr:to>
                <xdr:col>61</xdr:col>
                <xdr:colOff>23</xdr:colOff>
                <xdr:row>111</xdr:row>
                <xdr:rowOff>3</xdr:rowOff>
              </xdr:to>
            </anchor>
          </commentPr>
        </mc:Choice>
        <mc:Fallback/>
      </mc:AlternateContent>
    </comment>
    <comment ref="BA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42</xdr:row>
                <xdr:rowOff>11</xdr:rowOff>
              </xdr:from>
              <xdr:to>
                <xdr:col>54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43</xdr:row>
                <xdr:rowOff>16</xdr:rowOff>
              </xdr:from>
              <xdr:to>
                <xdr:col>54</xdr:col>
                <xdr:colOff>9</xdr:colOff>
                <xdr:row>48</xdr:row>
                <xdr:rowOff>4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4</xdr:colOff>
                <xdr:row>42</xdr:row>
                <xdr:rowOff>11</xdr:rowOff>
              </xdr:from>
              <xdr:to>
                <xdr:col>56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BC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4</xdr:colOff>
                <xdr:row>43</xdr:row>
                <xdr:rowOff>16</xdr:rowOff>
              </xdr:from>
              <xdr:to>
                <xdr:col>56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BE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sín hátsó feléből 100 mm-t vissza kell vágni annak érdekében, hogy a redőny belemehessen a sín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93</xdr:row>
                <xdr:rowOff>14</xdr:rowOff>
              </xdr:from>
              <xdr:to>
                <xdr:col>61</xdr:col>
                <xdr:colOff>19</xdr:colOff>
                <xdr:row>98</xdr:row>
                <xdr:rowOff>3</xdr:rowOff>
              </xdr:to>
            </anchor>
          </commentPr>
        </mc:Choice>
        <mc:Fallback/>
      </mc:AlternateContent>
    </comment>
    <comment ref="BM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egyszárnyú
sarok: 65 mm
oldalt: 5 mm
kétszárnyú
sarok: 65x2 mm
oldalt: 5x2 mm
középső ütk: 3 mm
össz: 1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0</xdr:row>
                <xdr:rowOff>11</xdr:rowOff>
              </xdr:from>
              <xdr:to>
                <xdr:col>22</xdr:col>
                <xdr:colOff>24</xdr:colOff>
                <xdr:row>81</xdr:row>
                <xdr:rowOff>3</xdr:rowOff>
              </xdr:to>
            </anchor>
          </commentPr>
        </mc:Choice>
        <mc:Fallback/>
      </mc:AlternateContent>
    </comment>
    <comment ref="BM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 mm elől +
5 mm hátul +
a két sarok: (65x2=)130 mm
össz: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1</xdr:row>
                <xdr:rowOff>11</xdr:rowOff>
              </xdr:from>
              <xdr:to>
                <xdr:col>22</xdr:col>
                <xdr:colOff>26</xdr:colOff>
                <xdr:row>77</xdr:row>
                <xdr:rowOff>11</xdr:rowOff>
              </xdr:to>
            </anchor>
          </commentPr>
        </mc:Choice>
        <mc:Fallback/>
      </mc:AlternateContent>
    </comment>
    <comment ref="BQ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egyszárnyú
sarok: 65 mm
oldalt: 5 mm
kétszárnyú
sarok: 65x2 mm
oldalt: 5x2 mm
középső ütk: 3 mm
össz: 1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5</xdr:colOff>
                <xdr:row>78</xdr:row>
                <xdr:rowOff>11</xdr:rowOff>
              </xdr:from>
              <xdr:to>
                <xdr:col>71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BQ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 mm elől +
5 mm hátul +
a két sarok: (65x2=)130 mm
össz: 14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5</xdr:colOff>
                <xdr:row>79</xdr:row>
                <xdr:rowOff>11</xdr:rowOff>
              </xdr:from>
              <xdr:to>
                <xdr:col>71</xdr:col>
                <xdr:colOff>8</xdr:colOff>
                <xdr:row>85</xdr:row>
                <xdr:rowOff>11</xdr:rowOff>
              </xdr:to>
            </anchor>
          </commentPr>
        </mc:Choice>
        <mc:Fallback/>
      </mc:AlternateContent>
    </comment>
    <comment ref="BW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0</xdr:row>
                <xdr:rowOff>0</xdr:rowOff>
              </xdr:from>
              <xdr:to>
                <xdr:col>54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BW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1</xdr:row>
                <xdr:rowOff>0</xdr:rowOff>
              </xdr:from>
              <xdr:to>
                <xdr:col>83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BW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3</xdr:row>
                <xdr:rowOff>11</xdr:rowOff>
              </xdr:from>
              <xdr:to>
                <xdr:col>83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BW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4</xdr:row>
                <xdr:rowOff>0</xdr:rowOff>
              </xdr:from>
              <xdr:to>
                <xdr:col>83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BW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31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42</xdr:row>
                <xdr:rowOff>11</xdr:rowOff>
              </xdr:from>
              <xdr:to>
                <xdr:col>54</xdr:col>
                <xdr:colOff>22</xdr:colOff>
                <xdr:row>46</xdr:row>
                <xdr:rowOff>1</xdr:rowOff>
              </xdr:to>
            </anchor>
          </commentPr>
        </mc:Choice>
        <mc:Fallback/>
      </mc:AlternateContent>
    </comment>
    <comment ref="BW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53-at 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92</xdr:row>
                <xdr:rowOff>11</xdr:rowOff>
              </xdr:from>
              <xdr:to>
                <xdr:col>53</xdr:col>
                <xdr:colOff>10</xdr:colOff>
                <xdr:row>96</xdr:row>
                <xdr:rowOff>17</xdr:rowOff>
              </xdr:to>
            </anchor>
          </commentPr>
        </mc:Choice>
        <mc:Fallback/>
      </mc:AlternateContent>
    </comment>
    <comment ref="BW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53-at 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95</xdr:row>
                <xdr:rowOff>11</xdr:rowOff>
              </xdr:from>
              <xdr:to>
                <xdr:col>80</xdr:col>
                <xdr:colOff>17</xdr:colOff>
                <xdr:row>99</xdr:row>
                <xdr:rowOff>17</xdr:rowOff>
              </xdr:to>
            </anchor>
          </commentPr>
        </mc:Choice>
        <mc:Fallback/>
      </mc:AlternateContent>
    </comment>
    <comment ref="BY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0</xdr:row>
                <xdr:rowOff>0</xdr:rowOff>
              </xdr:from>
              <xdr:to>
                <xdr:col>84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BY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1</xdr:row>
                <xdr:rowOff>0</xdr:rowOff>
              </xdr:from>
              <xdr:to>
                <xdr:col>84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BY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3</xdr:row>
                <xdr:rowOff>11</xdr:rowOff>
              </xdr:from>
              <xdr:to>
                <xdr:col>84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BY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 -12-at ír+ csúszópapucs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24</xdr:row>
                <xdr:rowOff>0</xdr:rowOff>
              </xdr:from>
              <xdr:to>
                <xdr:col>84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BY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31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0</xdr:colOff>
                <xdr:row>42</xdr:row>
                <xdr:rowOff>11</xdr:rowOff>
              </xdr:from>
              <xdr:to>
                <xdr:col>84</xdr:col>
                <xdr:colOff>14</xdr:colOff>
                <xdr:row>46</xdr:row>
                <xdr:rowOff>1</xdr:rowOff>
              </xdr:to>
            </anchor>
          </commentPr>
        </mc:Choice>
        <mc:Fallback/>
      </mc:AlternateContent>
    </comment>
    <comment ref="CA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53</xdr:row>
                <xdr:rowOff>11</xdr:rowOff>
              </xdr:from>
              <xdr:to>
                <xdr:col>38</xdr:col>
                <xdr:colOff>27</xdr:colOff>
                <xdr:row>57</xdr:row>
                <xdr:rowOff>15</xdr:rowOff>
              </xdr:to>
            </anchor>
          </commentPr>
        </mc:Choice>
        <mc:Fallback/>
      </mc:AlternateContent>
    </comment>
    <comment ref="C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a német program -29 mm-rel szá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9</xdr:colOff>
                <xdr:row>53</xdr:row>
                <xdr:rowOff>11</xdr:rowOff>
              </xdr:from>
              <xdr:to>
                <xdr:col>84</xdr:col>
                <xdr:colOff>6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MINDIG EZ AZ 1-es oszlop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9</xdr:col>
                <xdr:colOff>28</xdr:colOff>
                <xdr:row>2</xdr:row>
                <xdr:rowOff>3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ban nincs benne, én tettem bele a régi 6-os hetes elvezetéské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1</xdr:row>
                <xdr:rowOff>20</xdr:rowOff>
              </xdr:from>
              <xdr:to>
                <xdr:col>13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német programban nincs benne, én tettem bele a régi 6-os hetes elvezetéské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2</xdr:row>
                <xdr:rowOff>20</xdr:rowOff>
              </xdr:from>
              <xdr:to>
                <xdr:col>13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C3-Box egyedi méret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60</xdr:rowOff>
              </xdr:from>
              <xdr:to>
                <xdr:col>13</xdr:col>
                <xdr:colOff>24</xdr:colOff>
                <xdr:row>5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C3-Box egyedi méret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13</xdr:rowOff>
              </xdr:from>
              <xdr:to>
                <xdr:col>13</xdr:col>
                <xdr:colOff>24</xdr:colOff>
                <xdr:row>6</xdr:row>
                <xdr:rowOff>2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00-as méretben csak Met. Line 20 és 25-ös redőnyprofil
900-as méretben csak Met. Line 50-es redőnyprofil
VL csak 600 és 900 méret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3</xdr:row>
                <xdr:rowOff>5</xdr:rowOff>
              </xdr:from>
              <xdr:to>
                <xdr:col>20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500-as méretben csak Met. Line 20 és 25-ös redőnyprofil
900-as méretben csak Met. Line 50-es redőnypro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</xdr:row>
                <xdr:rowOff>5</xdr:rowOff>
              </xdr:from>
              <xdr:to>
                <xdr:col>24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590 egyszárnyún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7</xdr:row>
                <xdr:rowOff>16</xdr:rowOff>
              </xdr:from>
              <xdr:to>
                <xdr:col>24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590 egyszárnyún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8</xdr:row>
                <xdr:rowOff>16</xdr:rowOff>
              </xdr:from>
              <xdr:to>
                <xdr:col>24</xdr:col>
                <xdr:colOff>1</xdr:colOff>
                <xdr:row>32</xdr:row>
                <xdr:rowOff>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590 egyszárnyún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9</xdr:row>
                <xdr:rowOff>16</xdr:rowOff>
              </xdr:from>
              <xdr:to>
                <xdr:col>2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280 egyszárnyún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0</xdr:row>
                <xdr:rowOff>16</xdr:rowOff>
              </xdr:from>
              <xdr:to>
                <xdr:col>24</xdr:col>
                <xdr:colOff>1</xdr:colOff>
                <xdr:row>34</xdr:row>
                <xdr:rowOff>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280 egyszárnyún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16</xdr:rowOff>
              </xdr:from>
              <xdr:to>
                <xdr:col>24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240 egyszárnyún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2</xdr:row>
                <xdr:rowOff>16</xdr:rowOff>
              </xdr:from>
              <xdr:to>
                <xdr:col>24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280 egyszárnyún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3</xdr:row>
                <xdr:rowOff>16</xdr:rowOff>
              </xdr:from>
              <xdr:to>
                <xdr:col>24</xdr:col>
                <xdr:colOff>1</xdr:colOff>
                <xdr:row>37</xdr:row>
                <xdr:rowOff>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1240 egyszárnyúná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4</xdr:row>
                <xdr:rowOff>16</xdr:rowOff>
              </xdr:from>
              <xdr:to>
                <xdr:col>24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</xdr:row>
                <xdr:rowOff>13</xdr:rowOff>
              </xdr:from>
              <xdr:to>
                <xdr:col>23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</xdr:row>
                <xdr:rowOff>13</xdr:rowOff>
              </xdr:from>
              <xdr:to>
                <xdr:col>23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8</xdr:row>
                <xdr:rowOff>11</xdr:rowOff>
              </xdr:from>
              <xdr:to>
                <xdr:col>23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9</xdr:row>
                <xdr:rowOff>11</xdr:rowOff>
              </xdr:from>
              <xdr:to>
                <xdr:col>23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4</xdr:row>
                <xdr:rowOff>13</xdr:rowOff>
              </xdr:from>
              <xdr:to>
                <xdr:col>24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5</xdr:row>
                <xdr:rowOff>13</xdr:rowOff>
              </xdr:from>
              <xdr:to>
                <xdr:col>24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8</xdr:row>
                <xdr:rowOff>11</xdr:rowOff>
              </xdr:from>
              <xdr:to>
                <xdr:col>24</xdr:col>
                <xdr:colOff>26</xdr:colOff>
                <xdr:row>22</xdr:row>
                <xdr:rowOff>20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utólag hozzáadott, német program nem engedi, mivel függőleges féket nem lehet a ML-al használ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9</xdr:row>
                <xdr:rowOff>11</xdr:rowOff>
              </xdr:from>
              <xdr:to>
                <xdr:col>24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Art.Nr. im Konfigu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6</xdr:rowOff>
              </xdr:from>
              <xdr:to>
                <xdr:col>3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vacsa:
</t>
        </r>
        <r>
          <rPr>
            <sz val="8"/>
            <color rgb="FF000000"/>
            <rFont val="Tahoma"/>
            <family val="2"/>
            <charset val="238"/>
          </rPr>
          <t xml:space="preserve">C3-Box egyedi méretb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65</xdr:row>
                <xdr:rowOff>0</xdr:rowOff>
              </xdr:from>
              <xdr:to>
                <xdr:col>4</xdr:col>
                <xdr:colOff>26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" uniqueCount="705">
  <si>
    <t xml:space="preserve">Gyártási lap függőleges szekrényhez</t>
  </si>
  <si>
    <t xml:space="preserve">Cégnév:</t>
  </si>
  <si>
    <t xml:space="preserve">Mozgatás</t>
  </si>
  <si>
    <t xml:space="preserve">Szélesség (külső)</t>
  </si>
  <si>
    <t xml:space="preserve">mm</t>
  </si>
  <si>
    <t xml:space="preserve">kód: </t>
  </si>
  <si>
    <t xml:space="preserve">Magasság (külső)</t>
  </si>
  <si>
    <t xml:space="preserve">Mélység</t>
  </si>
  <si>
    <t xml:space="preserve">Elvezetés</t>
  </si>
  <si>
    <t xml:space="preserve">SÍN: 3</t>
  </si>
  <si>
    <t xml:space="preserve">SÍN: 1</t>
  </si>
  <si>
    <t xml:space="preserve">SÍN: 2</t>
  </si>
  <si>
    <t xml:space="preserve">SÍN: 4</t>
  </si>
  <si>
    <t xml:space="preserve">SÍN: 5</t>
  </si>
  <si>
    <t xml:space="preserve">SÍN: 6</t>
  </si>
  <si>
    <t xml:space="preserve">SÍN1</t>
  </si>
  <si>
    <t xml:space="preserve">SÍN2</t>
  </si>
  <si>
    <t xml:space="preserve">SÍN6</t>
  </si>
  <si>
    <t xml:space="preserve">SÍN5</t>
  </si>
  <si>
    <t xml:space="preserve">SÍN4</t>
  </si>
  <si>
    <t xml:space="preserve">Sín típusa</t>
  </si>
  <si>
    <t xml:space="preserve">függőleges</t>
  </si>
  <si>
    <t xml:space="preserve">vízszintes</t>
  </si>
  <si>
    <t xml:space="preserve">Sín színe</t>
  </si>
  <si>
    <t xml:space="preserve">1/1</t>
  </si>
  <si>
    <t xml:space="preserve">4/1</t>
  </si>
  <si>
    <t xml:space="preserve">5/1</t>
  </si>
  <si>
    <t xml:space="preserve">6/1</t>
  </si>
  <si>
    <t xml:space="preserve">7/1</t>
  </si>
  <si>
    <t xml:space="preserve">8/1</t>
  </si>
  <si>
    <t xml:space="preserve">9/1</t>
  </si>
  <si>
    <t xml:space="preserve">10/1</t>
  </si>
  <si>
    <t xml:space="preserve">11/1</t>
  </si>
  <si>
    <t xml:space="preserve">12/1</t>
  </si>
  <si>
    <t xml:space="preserve">13/1</t>
  </si>
  <si>
    <t xml:space="preserve">14/1</t>
  </si>
  <si>
    <t xml:space="preserve">15/1</t>
  </si>
  <si>
    <t xml:space="preserve">16/1</t>
  </si>
  <si>
    <t xml:space="preserve">17/1</t>
  </si>
  <si>
    <t xml:space="preserve">18/1</t>
  </si>
  <si>
    <t xml:space="preserve">19/1</t>
  </si>
  <si>
    <t xml:space="preserve">20/1</t>
  </si>
  <si>
    <t xml:space="preserve">21/1</t>
  </si>
  <si>
    <t xml:space="preserve">22/1</t>
  </si>
  <si>
    <t xml:space="preserve">23/1</t>
  </si>
  <si>
    <t xml:space="preserve">24/1</t>
  </si>
  <si>
    <t xml:space="preserve">25/1</t>
  </si>
  <si>
    <t xml:space="preserve">26/1</t>
  </si>
  <si>
    <t xml:space="preserve">27/1</t>
  </si>
  <si>
    <t xml:space="preserve">28/1</t>
  </si>
  <si>
    <t xml:space="preserve">29/1</t>
  </si>
  <si>
    <t xml:space="preserve">30/1</t>
  </si>
  <si>
    <t xml:space="preserve">31/1</t>
  </si>
  <si>
    <t xml:space="preserve">32/1</t>
  </si>
  <si>
    <t xml:space="preserve">33/1</t>
  </si>
  <si>
    <t xml:space="preserve">34/1</t>
  </si>
  <si>
    <t xml:space="preserve">35/1</t>
  </si>
  <si>
    <t xml:space="preserve">Redőnyprofil</t>
  </si>
  <si>
    <t xml:space="preserve">SÍN:</t>
  </si>
  <si>
    <t xml:space="preserve">C3-Boxi</t>
  </si>
  <si>
    <t xml:space="preserve">C-Boxi</t>
  </si>
  <si>
    <t xml:space="preserve">Classic8</t>
  </si>
  <si>
    <t xml:space="preserve">Classic12</t>
  </si>
  <si>
    <t xml:space="preserve">Frame</t>
  </si>
  <si>
    <t xml:space="preserve">Top</t>
  </si>
  <si>
    <t xml:space="preserve">TB</t>
  </si>
  <si>
    <t xml:space="preserve">Redőny színe</t>
  </si>
  <si>
    <t xml:space="preserve">FÉK:</t>
  </si>
  <si>
    <t xml:space="preserve">egyedi</t>
  </si>
  <si>
    <t xml:space="preserve">fix méret</t>
  </si>
  <si>
    <t xml:space="preserve">függfék</t>
  </si>
  <si>
    <t xml:space="preserve">C6</t>
  </si>
  <si>
    <t xml:space="preserve">caddy</t>
  </si>
  <si>
    <t xml:space="preserve">C8</t>
  </si>
  <si>
    <t xml:space="preserve">C3</t>
  </si>
  <si>
    <t xml:space="preserve">e23uni</t>
  </si>
  <si>
    <t xml:space="preserve">e23dekor</t>
  </si>
  <si>
    <t xml:space="preserve">átt</t>
  </si>
  <si>
    <t xml:space="preserve">SE16uni</t>
  </si>
  <si>
    <t xml:space="preserve">SE16de</t>
  </si>
  <si>
    <t xml:space="preserve">a20</t>
  </si>
  <si>
    <t xml:space="preserve">i20</t>
  </si>
  <si>
    <t xml:space="preserve">a25</t>
  </si>
  <si>
    <t xml:space="preserve">i25</t>
  </si>
  <si>
    <t xml:space="preserve">Kiválasztott sorszám</t>
  </si>
  <si>
    <t xml:space="preserve">CÉG KEDVEZMÉNYE:</t>
  </si>
  <si>
    <t xml:space="preserve">ELVEZETÉS:</t>
  </si>
  <si>
    <t xml:space="preserve">tengely</t>
  </si>
  <si>
    <t xml:space="preserve">csiga</t>
  </si>
  <si>
    <t xml:space="preserve">hátfal</t>
  </si>
  <si>
    <t xml:space="preserve">megnevezés</t>
  </si>
  <si>
    <t xml:space="preserve">cikkszám</t>
  </si>
  <si>
    <t xml:space="preserve">db</t>
  </si>
  <si>
    <t xml:space="preserve">hossz</t>
  </si>
  <si>
    <t xml:space="preserve">összesen</t>
  </si>
  <si>
    <t xml:space="preserve">kiskerár össz.</t>
  </si>
  <si>
    <t xml:space="preserve">kisker egységár</t>
  </si>
  <si>
    <t xml:space="preserve">nagyker egységár</t>
  </si>
  <si>
    <t xml:space="preserve">Axo egységár</t>
  </si>
  <si>
    <t xml:space="preserve">Rehau listaár</t>
  </si>
  <si>
    <t xml:space="preserve">Axo beszerár</t>
  </si>
  <si>
    <t xml:space="preserve">Axo nyereség</t>
  </si>
  <si>
    <t xml:space="preserve">darab</t>
  </si>
  <si>
    <t xml:space="preserve">méret</t>
  </si>
  <si>
    <t xml:space="preserve">redőnyszín</t>
  </si>
  <si>
    <t xml:space="preserve">sín</t>
  </si>
  <si>
    <t xml:space="preserve">REDŐNYELEMEK</t>
  </si>
  <si>
    <t xml:space="preserve">Redőnyprofil:</t>
  </si>
  <si>
    <t xml:space="preserve">redőnyprofil áttetsző</t>
  </si>
  <si>
    <t xml:space="preserve">MEGSZŰNT</t>
  </si>
  <si>
    <t xml:space="preserve">redőnyprofil SE26 uni</t>
  </si>
  <si>
    <t xml:space="preserve">redőnyprofil SE26 dekor</t>
  </si>
  <si>
    <t xml:space="preserve">Metallic line 20 alu</t>
  </si>
  <si>
    <t xml:space="preserve">Metallic line 20 inox</t>
  </si>
  <si>
    <t xml:space="preserve">csúszópapucs ML20</t>
  </si>
  <si>
    <t xml:space="preserve">NEMES MATT </t>
  </si>
  <si>
    <t xml:space="preserve">Metallic line 25 inox</t>
  </si>
  <si>
    <t xml:space="preserve">csúszópapucs NEMESMATT</t>
  </si>
  <si>
    <t xml:space="preserve">Dämpfungsband 50m</t>
  </si>
  <si>
    <t xml:space="preserve">hegesztés</t>
  </si>
  <si>
    <t xml:space="preserve">Takaróprofil:</t>
  </si>
  <si>
    <t xml:space="preserve">takaróprofil E23/SE26 uni</t>
  </si>
  <si>
    <t xml:space="preserve">takaróprofil E23/SE26 dekor</t>
  </si>
  <si>
    <t xml:space="preserve">takaróprofil classic/top NEMESMATT</t>
  </si>
  <si>
    <t xml:space="preserve">takaróprofil classic/top inox</t>
  </si>
  <si>
    <t xml:space="preserve">takaró alsórész Frame E23hoz</t>
  </si>
  <si>
    <t xml:space="preserve">takaró felsőrész frame E23uni</t>
  </si>
  <si>
    <t xml:space="preserve">779600</t>
  </si>
  <si>
    <t xml:space="preserve">takaró felsőrész frame E23dekor</t>
  </si>
  <si>
    <t xml:space="preserve">takaróprofil Frame alu</t>
  </si>
  <si>
    <t xml:space="preserve">779470</t>
  </si>
  <si>
    <t xml:space="preserve">takaróprofil Frame inox</t>
  </si>
  <si>
    <t xml:space="preserve">793005</t>
  </si>
  <si>
    <t xml:space="preserve">Lisene Kassette C3Box Alu </t>
  </si>
  <si>
    <t xml:space="preserve">790583</t>
  </si>
  <si>
    <t xml:space="preserve">Lisene Kassette C3Box Edelstahl </t>
  </si>
  <si>
    <t xml:space="preserve">Montageprofil f. Lisene C3Box</t>
  </si>
  <si>
    <t xml:space="preserve">790593</t>
  </si>
  <si>
    <t xml:space="preserve">Fogantyúprofil:</t>
  </si>
  <si>
    <t xml:space="preserve">fogantyúprofil E23/SE16 uni</t>
  </si>
  <si>
    <t xml:space="preserve">fogantyúprofil E23/SE16 dekor</t>
  </si>
  <si>
    <t xml:space="preserve">fogantyú csúszópapucs E23</t>
  </si>
  <si>
    <t xml:space="preserve">fogantyú csúszópapucs SE16 </t>
  </si>
  <si>
    <t xml:space="preserve">fogantyú classic/top alu záras</t>
  </si>
  <si>
    <t xml:space="preserve">fogantyú classic/top inox záras</t>
  </si>
  <si>
    <t xml:space="preserve">fogicsúszó classic/top alu/inox</t>
  </si>
  <si>
    <t xml:space="preserve">kombifogantyúprofil NEMESMATT</t>
  </si>
  <si>
    <t xml:space="preserve">kombifogantyúprofil inox</t>
  </si>
  <si>
    <t xml:space="preserve">tömítő kombifogantyúprofilhoz</t>
  </si>
  <si>
    <t xml:space="preserve">csúszópapucs kombifogantyúhoz</t>
  </si>
  <si>
    <t xml:space="preserve">fogantyú alsórész frame E23hoz</t>
  </si>
  <si>
    <t xml:space="preserve">fogantyú felsőrész frame E23uni</t>
  </si>
  <si>
    <t xml:space="preserve">fogantyú felsőrész frame E23dekor</t>
  </si>
  <si>
    <t xml:space="preserve">fogantyúprofil frame alu</t>
  </si>
  <si>
    <t xml:space="preserve">fogantyúprofil frame inox</t>
  </si>
  <si>
    <t xml:space="preserve">fogantyú csúszópapucs frame</t>
  </si>
  <si>
    <t xml:space="preserve">vertikális ütköző fogantyúhoz</t>
  </si>
  <si>
    <t xml:space="preserve">Griffleiste OT  kaschiert alu</t>
  </si>
  <si>
    <t xml:space="preserve">Griffleiste OT  kaschiert edelstahl</t>
  </si>
  <si>
    <t xml:space="preserve">Griffleiste UT  kaschiert alu</t>
  </si>
  <si>
    <t xml:space="preserve">Griffleiste UT  kaschiert edelstahl</t>
  </si>
  <si>
    <t xml:space="preserve">GRL-Gleiter links C3Box </t>
  </si>
  <si>
    <t xml:space="preserve">GRL-Gleiter rechts C3Box </t>
  </si>
  <si>
    <t xml:space="preserve">Stopper f. Kombi-GRL C3Box 12x20x5,3 </t>
  </si>
  <si>
    <t xml:space="preserve">Blechschraube  f. GRL C3Box</t>
  </si>
  <si>
    <t xml:space="preserve">SÍNELEMEK</t>
  </si>
  <si>
    <t xml:space="preserve">CLASSIC Sín:</t>
  </si>
  <si>
    <t xml:space="preserve">Classic sín 8 mm (elöl)</t>
  </si>
  <si>
    <t xml:space="preserve">Classic sín 8 mm (oldalt)</t>
  </si>
  <si>
    <t xml:space="preserve">Classic sín 8 mm (hátul)</t>
  </si>
  <si>
    <t xml:space="preserve">Classic csiga 2 utas 8 mm, fekete</t>
  </si>
  <si>
    <t xml:space="preserve">Classic csiga 4 utas, 8 mm fekete</t>
  </si>
  <si>
    <t xml:space="preserve">Classic csiga 5 utas, 8 mm fekete</t>
  </si>
  <si>
    <t xml:space="preserve">Classic középső ütköző 8 mm</t>
  </si>
  <si>
    <t xml:space="preserve">Classic sín 12 mm (elöl)</t>
  </si>
  <si>
    <t xml:space="preserve">Classic sín 12 mm (oldalt)</t>
  </si>
  <si>
    <t xml:space="preserve">Classic sín 12 mm (hátul)</t>
  </si>
  <si>
    <t xml:space="preserve">Classic sarok 12 mm</t>
  </si>
  <si>
    <t xml:space="preserve">Classic csiga 2 utas, 12 mm fekete</t>
  </si>
  <si>
    <t xml:space="preserve">Classic csiga 4 utas, 12 mm fekete</t>
  </si>
  <si>
    <t xml:space="preserve">Classic középső ütköző 12 mm</t>
  </si>
  <si>
    <t xml:space="preserve">TOP BASIC Sín</t>
  </si>
  <si>
    <t xml:space="preserve">Top Basic sín (elöl)</t>
  </si>
  <si>
    <t xml:space="preserve">Top Basic sín (oldalt)</t>
  </si>
  <si>
    <t xml:space="preserve">Top Basic sín (hátul)</t>
  </si>
  <si>
    <t xml:space="preserve">779950</t>
  </si>
  <si>
    <t xml:space="preserve">TOP Sín</t>
  </si>
  <si>
    <t xml:space="preserve">Top sín, alsórész alu (elöl)</t>
  </si>
  <si>
    <t xml:space="preserve">779510</t>
  </si>
  <si>
    <t xml:space="preserve">Top sín, alsórész alu (oldalt)</t>
  </si>
  <si>
    <t xml:space="preserve">Top sín, alsórész alu (hátul)</t>
  </si>
  <si>
    <t xml:space="preserve">Top sín, alsórész inox (elöl)</t>
  </si>
  <si>
    <t xml:space="preserve">793015</t>
  </si>
  <si>
    <t xml:space="preserve">Top sín, alsórész inox (oldalt)</t>
  </si>
  <si>
    <t xml:space="preserve">Top sín, alsórész inox (hátul)</t>
  </si>
  <si>
    <t xml:space="preserve">Top síntakaró, dekor</t>
  </si>
  <si>
    <t xml:space="preserve">Top síntakaró, NEMESMATT</t>
  </si>
  <si>
    <t xml:space="preserve">Top síntakaró, inox</t>
  </si>
  <si>
    <t xml:space="preserve">FRAME Sín</t>
  </si>
  <si>
    <t xml:space="preserve">Frame sín, alsórész alu</t>
  </si>
  <si>
    <t xml:space="preserve">Frame sín, alsórész inox</t>
  </si>
  <si>
    <t xml:space="preserve">Frame síntakaró, uni</t>
  </si>
  <si>
    <t xml:space="preserve">Frame síntakaró, dekor</t>
  </si>
  <si>
    <t xml:space="preserve">Frame síntakaró, alumínium</t>
  </si>
  <si>
    <t xml:space="preserve">Frame síntakaró, inox</t>
  </si>
  <si>
    <t xml:space="preserve">Frame sín végzáró</t>
  </si>
  <si>
    <t xml:space="preserve">Frame tölcsér</t>
  </si>
  <si>
    <t xml:space="preserve">Frame/Top Csiga</t>
  </si>
  <si>
    <t xml:space="preserve">Frame/Top 90-es sarok</t>
  </si>
  <si>
    <t xml:space="preserve">Top/TB/Frame középső ütköző</t>
  </si>
  <si>
    <t xml:space="preserve">C-Box konyhai sín</t>
  </si>
  <si>
    <t xml:space="preserve">Führungsschiene kaschiert (3800mm) alu</t>
  </si>
  <si>
    <t xml:space="preserve">Führungsschiene kaschiert (3800mm) edelstahl</t>
  </si>
  <si>
    <t xml:space="preserve">FÉKELEMEK</t>
  </si>
  <si>
    <t xml:space="preserve">FÜGGŐLEGES FÉK</t>
  </si>
  <si>
    <t xml:space="preserve">fogantyú csúszópapucs fékes</t>
  </si>
  <si>
    <t xml:space="preserve">C3 MECHANIKA</t>
  </si>
  <si>
    <t xml:space="preserve">rugós tengely 400-as</t>
  </si>
  <si>
    <t xml:space="preserve">rugós tengely 600-as</t>
  </si>
  <si>
    <t xml:space="preserve"> </t>
  </si>
  <si>
    <t xml:space="preserve">rugós tengely 800-as</t>
  </si>
  <si>
    <t xml:space="preserve">rugós tengely 1000-as</t>
  </si>
  <si>
    <t xml:space="preserve">rugós tengely 1200-as</t>
  </si>
  <si>
    <t xml:space="preserve">C3 tengelyhosszabító</t>
  </si>
  <si>
    <t xml:space="preserve">Met25-ös vezetőgyűrű</t>
  </si>
  <si>
    <t xml:space="preserve">C-BOX MECHANIKA</t>
  </si>
  <si>
    <t xml:space="preserve">Rugós tengelyszett C-Boxhoz 521</t>
  </si>
  <si>
    <t xml:space="preserve">Rugós tengelyszett C-Boxhoz 721</t>
  </si>
  <si>
    <t xml:space="preserve">Rugós tengelyszett C-Boxhoz 921</t>
  </si>
  <si>
    <t xml:space="preserve">Rugós tengelyszett C-Boxhoz 1121</t>
  </si>
  <si>
    <t xml:space="preserve">C3-Box oldaltartó csiga 1600-ig</t>
  </si>
  <si>
    <t xml:space="preserve">C3-Box oldaltartó csiga 2200-ig</t>
  </si>
  <si>
    <t xml:space="preserve">C3-Box adapter</t>
  </si>
  <si>
    <t xml:space="preserve">C3-Box adaptercsavarok</t>
  </si>
  <si>
    <t xml:space="preserve">Möbelgriffschraube B65020 M4x16 </t>
  </si>
  <si>
    <t xml:space="preserve">Sicherung C3Box </t>
  </si>
  <si>
    <t xml:space="preserve">Stopper C3Box </t>
  </si>
  <si>
    <t xml:space="preserve">Umlenkrad C3Box </t>
  </si>
  <si>
    <t xml:space="preserve">Zubehörbeutel C3Box</t>
  </si>
  <si>
    <t xml:space="preserve">Dämpfungsprofil C3Box </t>
  </si>
  <si>
    <t xml:space="preserve">C6 MECHANIKA</t>
  </si>
  <si>
    <t xml:space="preserve">C8 MECHANIKA</t>
  </si>
  <si>
    <t xml:space="preserve">C8 mechanika</t>
  </si>
  <si>
    <t xml:space="preserve">C8 tengely</t>
  </si>
  <si>
    <t xml:space="preserve">Caddy fék</t>
  </si>
  <si>
    <t xml:space="preserve">KIEGÉSZÍTŐK</t>
  </si>
  <si>
    <t xml:space="preserve">redőnyzár</t>
  </si>
  <si>
    <t xml:space="preserve">Fogantyú, ezüst 128 mm</t>
  </si>
  <si>
    <t xml:space="preserve">Fogantyú, ezüst 192mm</t>
  </si>
  <si>
    <t xml:space="preserve">Kagylófogantyú</t>
  </si>
  <si>
    <t xml:space="preserve">Középső fogantyúprofil NEMESMATT</t>
  </si>
  <si>
    <t xml:space="preserve">Középső fogantyúprofil dekor</t>
  </si>
  <si>
    <t xml:space="preserve">Középső fogantyúprofil alumínium</t>
  </si>
  <si>
    <t xml:space="preserve">Csomagolás</t>
  </si>
  <si>
    <t xml:space="preserve">nettó</t>
  </si>
  <si>
    <t xml:space="preserve">Áfa</t>
  </si>
  <si>
    <t xml:space="preserve">Bruttó</t>
  </si>
  <si>
    <t xml:space="preserve">kiskerár</t>
  </si>
  <si>
    <t xml:space="preserve">nagykerár</t>
  </si>
  <si>
    <t xml:space="preserve">REHAU JAVASOLT MÉRETEK</t>
  </si>
  <si>
    <t xml:space="preserve">BEÉPÍHETŐSÉGI MEGENGEDHETŐ MÉRETEK</t>
  </si>
  <si>
    <t xml:space="preserve">A megadott méretekkel az elvezetés megvalósítható?</t>
  </si>
  <si>
    <t xml:space="preserve">GARANCIÁLIS?</t>
  </si>
  <si>
    <t xml:space="preserve">Ez a kiválasztott elvezetés?</t>
  </si>
  <si>
    <t xml:space="preserve">mozgatás</t>
  </si>
  <si>
    <t xml:space="preserve">elvezetés száma</t>
  </si>
  <si>
    <t xml:space="preserve">sín száma</t>
  </si>
  <si>
    <t xml:space="preserve">mozgatás, sín, elvezetés kódja</t>
  </si>
  <si>
    <t xml:space="preserve">sorszám</t>
  </si>
  <si>
    <t xml:space="preserve">fék</t>
  </si>
  <si>
    <t xml:space="preserve">redőny elvezetés</t>
  </si>
  <si>
    <t xml:space="preserve">Sín megnevezése</t>
  </si>
  <si>
    <t xml:space="preserve">Sín mérete</t>
  </si>
  <si>
    <t xml:space="preserve">szélmin.</t>
  </si>
  <si>
    <t xml:space="preserve">szélmax</t>
  </si>
  <si>
    <t xml:space="preserve">magmin.</t>
  </si>
  <si>
    <t xml:space="preserve">magmax.</t>
  </si>
  <si>
    <t xml:space="preserve">minmély</t>
  </si>
  <si>
    <t xml:space="preserve">megvalósíthatóság</t>
  </si>
  <si>
    <t xml:space="preserve">E23</t>
  </si>
  <si>
    <t xml:space="preserve">SE26</t>
  </si>
  <si>
    <t xml:space="preserve">Met.20</t>
  </si>
  <si>
    <t xml:space="preserve">Met.25</t>
  </si>
  <si>
    <t xml:space="preserve">Met.50</t>
  </si>
  <si>
    <t xml:space="preserve">Vetro Line</t>
  </si>
  <si>
    <t xml:space="preserve">Konyha méret</t>
  </si>
  <si>
    <t xml:space="preserve">Box: rugós tengelyre</t>
  </si>
  <si>
    <t xml:space="preserve">C3-Box: korpusz élére csavarozható műanyag, kasírozott sín</t>
  </si>
  <si>
    <t xml:space="preserve">8 mm</t>
  </si>
  <si>
    <t xml:space="preserve">x</t>
  </si>
  <si>
    <t xml:space="preserve">Konyha standard szett</t>
  </si>
  <si>
    <t xml:space="preserve">Box: csigára</t>
  </si>
  <si>
    <t xml:space="preserve">C-Box: korpusz élére csavarozható kasírozott sín</t>
  </si>
  <si>
    <t xml:space="preserve">500, 600, 900</t>
  </si>
  <si>
    <t xml:space="preserve">Függőleges fék</t>
  </si>
  <si>
    <t xml:space="preserve">hátfalhoz</t>
  </si>
  <si>
    <t xml:space="preserve">Classic: marható 8 mm-es sín</t>
  </si>
  <si>
    <t xml:space="preserve">csigába</t>
  </si>
  <si>
    <t xml:space="preserve">C6 fék</t>
  </si>
  <si>
    <t xml:space="preserve">Caddyfék</t>
  </si>
  <si>
    <t xml:space="preserve">csigába lefelé nyíló</t>
  </si>
  <si>
    <t xml:space="preserve">C8 fék</t>
  </si>
  <si>
    <t xml:space="preserve">Classic: marható 12 mm-es sín</t>
  </si>
  <si>
    <t xml:space="preserve">12 mm</t>
  </si>
  <si>
    <t xml:space="preserve">Különálló szekrény</t>
  </si>
  <si>
    <t xml:space="preserve">Frame: korpusz élére csavarozható alumínium sín</t>
  </si>
  <si>
    <t xml:space="preserve">C3 rugós tengelyre</t>
  </si>
  <si>
    <t xml:space="preserve">Top: korpusz belsejébe csavarozható alumínium sín</t>
  </si>
  <si>
    <t xml:space="preserve">Top Basic: korpusz belsejébe csavarozható műanyag sín</t>
  </si>
  <si>
    <t xml:space="preserve">ssz</t>
  </si>
  <si>
    <t xml:space="preserve">hosszú megnevezés</t>
  </si>
  <si>
    <t xml:space="preserve">választható</t>
  </si>
  <si>
    <t xml:space="preserve">rövid megnevezés</t>
  </si>
  <si>
    <t xml:space="preserve">kiválasztott:</t>
  </si>
  <si>
    <t xml:space="preserve">kiválasztott elem száma</t>
  </si>
  <si>
    <t xml:space="preserve">kiválasztott elem hosszú neve</t>
  </si>
  <si>
    <t xml:space="preserve">kiválasztott elem rövid neve</t>
  </si>
  <si>
    <t xml:space="preserve">MOZGATÁS</t>
  </si>
  <si>
    <t xml:space="preserve">VÍZSZINTES mozgatású redőnyös szekrény</t>
  </si>
  <si>
    <t xml:space="preserve">Kiv. mozgatás:</t>
  </si>
  <si>
    <t xml:space="preserve">FÜGGŐLEGES mozgatású redőnyös szekrény</t>
  </si>
  <si>
    <t xml:space="preserve">KORPUSZMÉRETEK:</t>
  </si>
  <si>
    <t xml:space="preserve">Szélesség</t>
  </si>
  <si>
    <t xml:space="preserve">Magasság</t>
  </si>
  <si>
    <t xml:space="preserve">AJTÓ</t>
  </si>
  <si>
    <t xml:space="preserve">Kiv. ajtó:</t>
  </si>
  <si>
    <t xml:space="preserve">egyajtós mozgatású</t>
  </si>
  <si>
    <t xml:space="preserve">kétajtós mozgatású</t>
  </si>
  <si>
    <t xml:space="preserve">ELVEZETÉSEK:</t>
  </si>
  <si>
    <t xml:space="preserve">ajánlott?</t>
  </si>
  <si>
    <t xml:space="preserve">ajánlottat választott?</t>
  </si>
  <si>
    <t xml:space="preserve">Kiv. elvezetés:</t>
  </si>
  <si>
    <t xml:space="preserve">C3 tengely</t>
  </si>
  <si>
    <t xml:space="preserve">hátfal, függ. fék</t>
  </si>
  <si>
    <t xml:space="preserve">hátfal, C8 fék</t>
  </si>
  <si>
    <t xml:space="preserve">csiga, függ. fék</t>
  </si>
  <si>
    <t xml:space="preserve">SÍNEK</t>
  </si>
  <si>
    <t xml:space="preserve">SÍNEK SZÍNE:</t>
  </si>
  <si>
    <t xml:space="preserve">Classic sín (marható 8 mm-es sín)</t>
  </si>
  <si>
    <t xml:space="preserve">Classic 8mm</t>
  </si>
  <si>
    <t xml:space="preserve">Kiv. sín:</t>
  </si>
  <si>
    <t xml:space="preserve">Fehér (9010)</t>
  </si>
  <si>
    <t xml:space="preserve">Kiv. sín színe:</t>
  </si>
  <si>
    <t xml:space="preserve">Fekete (9011)</t>
  </si>
  <si>
    <t xml:space="preserve">Szürke (7035)</t>
  </si>
  <si>
    <t xml:space="preserve">Top sín (korpuszba csavarozható alumínium sín)</t>
  </si>
  <si>
    <t xml:space="preserve">alumínim alapsín, a redőny színével megegyező takarással</t>
  </si>
  <si>
    <t xml:space="preserve">inox alapsín, a redőny színével megegyező takarással</t>
  </si>
  <si>
    <t xml:space="preserve">REDŐNYPROFILOK</t>
  </si>
  <si>
    <t xml:space="preserve">kiv. sín és elvezetés kódja:</t>
  </si>
  <si>
    <t xml:space="preserve">Nincs</t>
  </si>
  <si>
    <t xml:space="preserve">kiv. Redőny:</t>
  </si>
  <si>
    <t xml:space="preserve">Fekete (Ral9011)</t>
  </si>
  <si>
    <t xml:space="preserve">Kiválasztva</t>
  </si>
  <si>
    <t xml:space="preserve">kiv. Redőny színe:</t>
  </si>
  <si>
    <t xml:space="preserve">Fehér (Ral9010)</t>
  </si>
  <si>
    <t xml:space="preserve">Szürke (Ral7035)</t>
  </si>
  <si>
    <t xml:space="preserve">Alu (5427) - műanyag</t>
  </si>
  <si>
    <t xml:space="preserve">Bükk (5018)</t>
  </si>
  <si>
    <t xml:space="preserve">Juhar (7376)</t>
  </si>
  <si>
    <t xml:space="preserve">Cseresznye (5429)</t>
  </si>
  <si>
    <t xml:space="preserve">Körte (5514)</t>
  </si>
  <si>
    <t xml:space="preserve">Calvados (5797)</t>
  </si>
  <si>
    <t xml:space="preserve">Alumínium (230L)</t>
  </si>
  <si>
    <t xml:space="preserve">Inox - szálcsiszolt (360L)</t>
  </si>
  <si>
    <t xml:space="preserve">NEMES MATT 24,2mm</t>
  </si>
  <si>
    <t xml:space="preserve">NEMES</t>
  </si>
  <si>
    <t xml:space="preserve">Nemes Matt </t>
  </si>
  <si>
    <t xml:space="preserve">MATT</t>
  </si>
  <si>
    <t xml:space="preserve">satinato tejüveg</t>
  </si>
  <si>
    <t xml:space="preserve">satinato fényes fekete</t>
  </si>
  <si>
    <t xml:space="preserve">optifehér</t>
  </si>
  <si>
    <t xml:space="preserve">Redőnyzár:</t>
  </si>
  <si>
    <t xml:space="preserve">Csak ML50-el, VL-el, kombi fogival és c-boxal nem lehet</t>
  </si>
  <si>
    <t xml:space="preserve">Középső fogantyúprofil:</t>
  </si>
  <si>
    <t xml:space="preserve">kiv. fogi színe:</t>
  </si>
  <si>
    <t xml:space="preserve">.</t>
  </si>
  <si>
    <t xml:space="preserve">Nemes Matt</t>
  </si>
  <si>
    <t xml:space="preserve">alumínium (230L)</t>
  </si>
  <si>
    <t xml:space="preserve">C8 Mechanika</t>
  </si>
  <si>
    <t xml:space="preserve">szélmin</t>
  </si>
  <si>
    <t xml:space="preserve">magmin</t>
  </si>
  <si>
    <t xml:space="preserve">magmax</t>
  </si>
  <si>
    <t xml:space="preserve">mech.</t>
  </si>
  <si>
    <t xml:space="preserve">teng</t>
  </si>
  <si>
    <t xml:space="preserve">1 C8</t>
  </si>
  <si>
    <t xml:space="preserve">2 C8</t>
  </si>
  <si>
    <t xml:space="preserve">1 C8+teng.</t>
  </si>
  <si>
    <t xml:space="preserve">2 C8+teng.</t>
  </si>
  <si>
    <t xml:space="preserve">Ár</t>
  </si>
  <si>
    <t xml:space="preserve">ÁFA</t>
  </si>
  <si>
    <t xml:space="preserve">szett cikkszám:</t>
  </si>
  <si>
    <t xml:space="preserve">nettó ár</t>
  </si>
  <si>
    <t xml:space="preserve">sín cikkszám:</t>
  </si>
  <si>
    <t xml:space="preserve">típusa:</t>
  </si>
  <si>
    <t xml:space="preserve">segédoszlop</t>
  </si>
  <si>
    <t xml:space="preserve">Artikelnr. Kassette</t>
  </si>
  <si>
    <t xml:space="preserve">Artikelnr. FS</t>
  </si>
  <si>
    <t xml:space="preserve">felület</t>
  </si>
  <si>
    <t xml:space="preserve">profilszél.</t>
  </si>
  <si>
    <t xml:space="preserve">mechanika</t>
  </si>
  <si>
    <t xml:space="preserve">szélesség</t>
  </si>
  <si>
    <t xml:space="preserve">magasság</t>
  </si>
  <si>
    <t xml:space="preserve">szín és méret programszám</t>
  </si>
  <si>
    <t xml:space="preserve">Méret</t>
  </si>
  <si>
    <t xml:space="preserve">elvezetés</t>
  </si>
  <si>
    <t xml:space="preserve">profilszín és -méret</t>
  </si>
  <si>
    <t xml:space="preserve">kiegészítő</t>
  </si>
  <si>
    <t xml:space="preserve">megvalósítható</t>
  </si>
  <si>
    <t xml:space="preserve">Nettó listaár</t>
  </si>
  <si>
    <t xml:space="preserve">784139-002</t>
  </si>
  <si>
    <t xml:space="preserve">500 x 1.000</t>
  </si>
  <si>
    <t xml:space="preserve">Alu</t>
  </si>
  <si>
    <t xml:space="preserve">C-BOX'</t>
  </si>
  <si>
    <t xml:space="preserve">MEGSZŰNT!</t>
  </si>
  <si>
    <t xml:space="preserve">784119-002</t>
  </si>
  <si>
    <t xml:space="preserve">500 x 1.500</t>
  </si>
  <si>
    <t xml:space="preserve">784139-001</t>
  </si>
  <si>
    <t xml:space="preserve">inox</t>
  </si>
  <si>
    <t xml:space="preserve">784119-001</t>
  </si>
  <si>
    <t xml:space="preserve">788647-003</t>
  </si>
  <si>
    <t xml:space="preserve">C3-BOX'</t>
  </si>
  <si>
    <t xml:space="preserve">788627-003</t>
  </si>
  <si>
    <t xml:space="preserve">788647-002</t>
  </si>
  <si>
    <t xml:space="preserve">788627-004</t>
  </si>
  <si>
    <t xml:space="preserve">C3-eloxált</t>
  </si>
  <si>
    <t xml:space="preserve">MEGSZÜNT!</t>
  </si>
  <si>
    <t xml:space="preserve">600 x 1.000</t>
  </si>
  <si>
    <t xml:space="preserve">600 x 1.500</t>
  </si>
  <si>
    <t xml:space="preserve">789418-001</t>
  </si>
  <si>
    <t xml:space="preserve">789417-001</t>
  </si>
  <si>
    <t xml:space="preserve">789418-002</t>
  </si>
  <si>
    <t xml:space="preserve">789417-002</t>
  </si>
  <si>
    <t xml:space="preserve">Satinato tejüveg</t>
  </si>
  <si>
    <t xml:space="preserve">VL50</t>
  </si>
  <si>
    <t xml:space="preserve">Satinato Black</t>
  </si>
  <si>
    <t xml:space="preserve">800 x 1.000</t>
  </si>
  <si>
    <t xml:space="preserve">800 x 1.500</t>
  </si>
  <si>
    <t xml:space="preserve">900 x 1.000</t>
  </si>
  <si>
    <t xml:space="preserve">MEGSZÜNT</t>
  </si>
  <si>
    <t xml:space="preserve">900 x 1.500</t>
  </si>
  <si>
    <t xml:space="preserve">789638-001</t>
  </si>
  <si>
    <t xml:space="preserve">789634-001</t>
  </si>
  <si>
    <t xml:space="preserve">BESZERELÉSI VIDEÓK</t>
  </si>
  <si>
    <t xml:space="preserve">HÁTFALI ELVEZETÉS TOP SÍNNEL</t>
  </si>
  <si>
    <t xml:space="preserve">HÁTFALI ELVEZETÉS C8 FÉKKEL</t>
  </si>
  <si>
    <t xml:space="preserve">CSIGÁS ELVEZETÉS TOP SÍNNEL</t>
  </si>
  <si>
    <t xml:space="preserve">CSIGÁS ELVEZETÉS MARHATÓ SÍNNEL</t>
  </si>
  <si>
    <t xml:space="preserve">TENGELYES ELVEZETÉS TOP SÍNNEL</t>
  </si>
  <si>
    <t xml:space="preserve">NYITÓLAP</t>
  </si>
  <si>
    <t xml:space="preserve">MÉRETEK</t>
  </si>
  <si>
    <t xml:space="preserve">ELVEZETÉS</t>
  </si>
  <si>
    <t xml:space="preserve">SÍN</t>
  </si>
  <si>
    <t xml:space="preserve">REDŐNY / SZÍN</t>
  </si>
  <si>
    <t xml:space="preserve">ÖSSZEFOGLALÓ</t>
  </si>
  <si>
    <t xml:space="preserve">Axo Mobili NemesMatt redőnyrendelő program 2024.06.01-től </t>
  </si>
  <si>
    <t xml:space="preserve">Verzió:2024.06</t>
  </si>
  <si>
    <t xml:space="preserve">1, Kérem töltse ki az alábbi adatokat:</t>
  </si>
  <si>
    <t xml:space="preserve">dfdfd</t>
  </si>
  <si>
    <t xml:space="preserve">Számlázási cím:</t>
  </si>
  <si>
    <t xml:space="preserve">Szállítási cím:</t>
  </si>
  <si>
    <t xml:space="preserve">Kontaktszemély:</t>
  </si>
  <si>
    <t xml:space="preserve">Kontakt telefonszáma:</t>
  </si>
  <si>
    <t xml:space="preserve">Dátum:</t>
  </si>
  <si>
    <t xml:space="preserve">tovább</t>
  </si>
  <si>
    <t xml:space="preserve">2, Rövid ismertető:</t>
  </si>
  <si>
    <r>
      <rPr>
        <sz val="12"/>
        <rFont val="Arial Narrow"/>
        <family val="2"/>
        <charset val="238"/>
      </rPr>
      <t xml:space="preserve">Mielőtt elkezdi használni ezt a redőnyprogramot, Önnek </t>
    </r>
    <r>
      <rPr>
        <b val="true"/>
        <sz val="12"/>
        <rFont val="Arial Narrow"/>
        <family val="2"/>
        <charset val="238"/>
      </rPr>
      <t xml:space="preserve">négy</t>
    </r>
    <r>
      <rPr>
        <sz val="12"/>
        <rFont val="Arial Narrow"/>
        <family val="2"/>
        <charset val="238"/>
      </rPr>
      <t xml:space="preserve"> kérdésre kell tudni választ adnia:</t>
    </r>
  </si>
  <si>
    <t xml:space="preserve">1, Milyen mozgatású redőnyt szeretnék?</t>
  </si>
  <si>
    <t xml:space="preserve">a, függőleges </t>
  </si>
  <si>
    <t xml:space="preserve">b, vízszintes</t>
  </si>
  <si>
    <t xml:space="preserve">2, Milyen elvezetésű redőnyt szeretnék? </t>
  </si>
  <si>
    <t xml:space="preserve">a, tengelyes </t>
  </si>
  <si>
    <t xml:space="preserve">b, hátfali </t>
  </si>
  <si>
    <t xml:space="preserve">c, csigás</t>
  </si>
  <si>
    <t xml:space="preserve">3, Milyen sínt szeretnék? </t>
  </si>
  <si>
    <t xml:space="preserve">a, marható </t>
  </si>
  <si>
    <t xml:space="preserve">b, csavarozható</t>
  </si>
  <si>
    <t xml:space="preserve">Az elemek konfekcionálása a mellékelt beépítési útmutatók alalpján történik. </t>
  </si>
  <si>
    <t xml:space="preserve">Amennyiben Ön a mellékelt beépítési rajzoktól eltérő redőnyös szekrényt szeretne kialakítani, úgy ezt kérem jelezze.</t>
  </si>
  <si>
    <t xml:space="preserve">Közzététel dátuma: 2024.06.01</t>
  </si>
  <si>
    <t xml:space="preserve">Készült a Rehau Kft prospektusa alapján.</t>
  </si>
  <si>
    <t xml:space="preserve">A program szerzői jogvédelem alatt áll!</t>
  </si>
  <si>
    <t xml:space="preserve">Axo-Mobili Bt. Minden jog fenntartva.</t>
  </si>
  <si>
    <t xml:space="preserve">Az ebben a fájlban található valamennyi szöveg, leírás, kép, grafika szerzői jogvédelem alatt illetve a szellemi termékek tulajdonjogát védő egyéb törvények hatálya alatt áll. 
A sokszorosítás, a megváltoztatás és más, elektronikus vagy nyomtatott publikációkban való alkalmazás az Axo-Mobili Bt. kifejezett írásbeli engedélye nélkül tilos.</t>
  </si>
  <si>
    <t xml:space="preserve">© 2012 Axo Mobili Bt.</t>
  </si>
  <si>
    <t xml:space="preserve">Mozgatási irány</t>
  </si>
  <si>
    <t xml:space="preserve">Válassza ki a redőny mozgatásának irányát:</t>
  </si>
  <si>
    <t xml:space="preserve">vissza</t>
  </si>
  <si>
    <t xml:space="preserve">kész</t>
  </si>
  <si>
    <r>
      <rPr>
        <b val="true"/>
        <sz val="11"/>
        <rFont val="Arial Narrow"/>
        <family val="2"/>
        <charset val="238"/>
      </rPr>
      <t xml:space="preserve">VÍZSZINTES</t>
    </r>
    <r>
      <rPr>
        <sz val="11"/>
        <rFont val="Arial Narrow"/>
        <family val="2"/>
        <charset val="238"/>
      </rPr>
      <t xml:space="preserve"> mozgatású redőnyös szekrény</t>
    </r>
  </si>
  <si>
    <r>
      <rPr>
        <b val="true"/>
        <sz val="11"/>
        <rFont val="Arial Narrow"/>
        <family val="2"/>
        <charset val="238"/>
      </rPr>
      <t xml:space="preserve">FÜGGŐLEGES</t>
    </r>
    <r>
      <rPr>
        <sz val="11"/>
        <rFont val="Arial Narrow"/>
        <family val="2"/>
        <charset val="238"/>
      </rPr>
      <t xml:space="preserve"> mozgatású redőnyös szekrény</t>
    </r>
  </si>
  <si>
    <t xml:space="preserve">Korpusz belméretek </t>
  </si>
  <si>
    <t xml:space="preserve">Adja meg a korpuszméreteket:</t>
  </si>
  <si>
    <r>
      <rPr>
        <sz val="12"/>
        <rFont val="Arial Narrow"/>
        <family val="2"/>
        <charset val="238"/>
      </rPr>
      <t xml:space="preserve">Szélesség </t>
    </r>
    <r>
      <rPr>
        <sz val="12"/>
        <color rgb="FF993300"/>
        <rFont val="Arial Narrow"/>
        <family val="2"/>
        <charset val="238"/>
      </rPr>
      <t xml:space="preserve">(belméret)</t>
    </r>
  </si>
  <si>
    <r>
      <rPr>
        <sz val="12"/>
        <rFont val="Arial Narrow"/>
        <family val="2"/>
        <charset val="238"/>
      </rPr>
      <t xml:space="preserve">Magasság </t>
    </r>
    <r>
      <rPr>
        <sz val="12"/>
        <color rgb="FF993300"/>
        <rFont val="Arial Narrow"/>
        <family val="2"/>
        <charset val="238"/>
      </rPr>
      <t xml:space="preserve">(belméret)</t>
    </r>
  </si>
  <si>
    <t xml:space="preserve">A megadott korpuszméretekkel a következő elvezetések és redőnyprofilok közül választhat később:</t>
  </si>
  <si>
    <t xml:space="preserve">FÜGGŐLEGES mozgatás</t>
  </si>
  <si>
    <t xml:space="preserve">VÍZSZINTES mozgatás</t>
  </si>
  <si>
    <t xml:space="preserve">TENGELYES elvezetések</t>
  </si>
  <si>
    <t xml:space="preserve">HÁTFALI elvezetések</t>
  </si>
  <si>
    <t xml:space="preserve">CSIGÁS elvezetések</t>
  </si>
  <si>
    <t xml:space="preserve">Sínválaszték:</t>
  </si>
  <si>
    <t xml:space="preserve">Redőny-profilok:</t>
  </si>
  <si>
    <t xml:space="preserve">függőleges fékkel</t>
  </si>
  <si>
    <t xml:space="preserve">C8 fékkel</t>
  </si>
  <si>
    <t xml:space="preserve">Színválaszték:</t>
  </si>
  <si>
    <t xml:space="preserve">Top sín</t>
  </si>
  <si>
    <t xml:space="preserve">alu</t>
  </si>
  <si>
    <t xml:space="preserve">Nemes matt </t>
  </si>
  <si>
    <t xml:space="preserve">■</t>
  </si>
  <si>
    <t xml:space="preserve">nemes matt</t>
  </si>
  <si>
    <t xml:space="preserve">Casa blanca</t>
  </si>
  <si>
    <t xml:space="preserve">Silver Lake</t>
  </si>
  <si>
    <t xml:space="preserve">Gaslit Alley</t>
  </si>
  <si>
    <t xml:space="preserve">After Dark</t>
  </si>
  <si>
    <t xml:space="preserve">Classic </t>
  </si>
  <si>
    <t xml:space="preserve">C-Box sín</t>
  </si>
  <si>
    <t xml:space="preserve">C-Box'</t>
  </si>
  <si>
    <t xml:space="preserve">MET50</t>
  </si>
  <si>
    <t xml:space="preserve">VETRO LINE</t>
  </si>
  <si>
    <t xml:space="preserve">Classic 8</t>
  </si>
  <si>
    <t xml:space="preserve">függ. Fék hátfal</t>
  </si>
  <si>
    <t xml:space="preserve">függ. Fék csiga</t>
  </si>
  <si>
    <t xml:space="preserve">Classic 12</t>
  </si>
  <si>
    <t xml:space="preserve">C3-Box'</t>
  </si>
  <si>
    <t xml:space="preserve">Top Basic</t>
  </si>
  <si>
    <t xml:space="preserve">Vízszintes mozgatás esetén:</t>
  </si>
  <si>
    <t xml:space="preserve">classic 8</t>
  </si>
  <si>
    <t xml:space="preserve">classic 12</t>
  </si>
  <si>
    <t xml:space="preserve">REDŐNY/SZÍN</t>
  </si>
  <si>
    <t xml:space="preserve">Ajtó</t>
  </si>
  <si>
    <t xml:space="preserve">Amennyiben vízszintes mozgatású redőnyt szeretne, válasszon az alábbi lehetőségek közül:</t>
  </si>
  <si>
    <r>
      <rPr>
        <b val="true"/>
        <sz val="11"/>
        <rFont val="Arial Narrow"/>
        <family val="2"/>
        <charset val="238"/>
      </rPr>
      <t xml:space="preserve">EGYAJTÓS</t>
    </r>
    <r>
      <rPr>
        <sz val="11"/>
        <rFont val="Arial Narrow"/>
        <family val="2"/>
        <charset val="238"/>
      </rPr>
      <t xml:space="preserve"> mozgatású</t>
    </r>
  </si>
  <si>
    <r>
      <rPr>
        <b val="true"/>
        <sz val="11"/>
        <rFont val="Arial Narrow"/>
        <family val="2"/>
        <charset val="238"/>
      </rPr>
      <t xml:space="preserve">KÉTAJTÓS</t>
    </r>
    <r>
      <rPr>
        <sz val="11"/>
        <rFont val="Arial Narrow"/>
        <family val="2"/>
        <charset val="238"/>
      </rPr>
      <t xml:space="preserve"> mozgatású</t>
    </r>
  </si>
  <si>
    <t xml:space="preserve">EGYAJTÓS</t>
  </si>
  <si>
    <t xml:space="preserve">KÉTAJTÓS</t>
  </si>
  <si>
    <t xml:space="preserve">Redőnyelvezetések / Fékmechanizmusok</t>
  </si>
  <si>
    <t xml:space="preserve">A megadott méretekhez a következő elvezetések választhatók:</t>
  </si>
  <si>
    <t xml:space="preserve">Függőleges mozgatás esetén</t>
  </si>
  <si>
    <t xml:space="preserve">Vízszintes mozgatás esetén</t>
  </si>
  <si>
    <t xml:space="preserve">TENGELYES elvezetések:</t>
  </si>
  <si>
    <t xml:space="preserve">HÁTFALI elvezetések:</t>
  </si>
  <si>
    <t xml:space="preserve">Hátfalhoz</t>
  </si>
  <si>
    <t xml:space="preserve">CSIGÁS elvezetések:</t>
  </si>
  <si>
    <t xml:space="preserve">Csigába</t>
  </si>
  <si>
    <t xml:space="preserve">FÉKMECHANIZMUSOK RÉSZLETEI:</t>
  </si>
  <si>
    <t xml:space="preserve">Tengelyes elvezetés</t>
  </si>
  <si>
    <t xml:space="preserve">C3 rugós tengely</t>
  </si>
  <si>
    <t xml:space="preserve">Leírás:</t>
  </si>
  <si>
    <t xml:space="preserve">Beépítési mérethatárok (mm):</t>
  </si>
  <si>
    <t xml:space="preserve">Az elvezetéshez választható redőnyprofil(ok):</t>
  </si>
  <si>
    <t xml:space="preserve">A redőny a vezető tengelyen keresztül (2) egy rugós tengelyre tekeredik fel (1). A redőnytábla minden ponton megállítható. Magas szekrényekhez is kényelmesen használható, nagy redőnytáblák is jól mozgathatók a segítségével. A rugós tengely segíti a nyitást, csukásnál a redőnytest nem zuhan le. Minden elemet külön szállítunk méretre darabolva, azokat a helyszínen kell összeszerelni.</t>
  </si>
  <si>
    <t xml:space="preserve">Mélység (min.)</t>
  </si>
  <si>
    <t xml:space="preserve">350-1200</t>
  </si>
  <si>
    <t xml:space="preserve">464-2200</t>
  </si>
  <si>
    <t xml:space="preserve">Hátfali elvezetések:</t>
  </si>
  <si>
    <t xml:space="preserve">Hátfalhoz függőleges fékkel</t>
  </si>
  <si>
    <t xml:space="preserve">A redőnytábla elején elhelyezkedő fogantyúprofilba szerelt fékmechanizmus. A csúszópapucsban található csavar segítségével érhető el a fékhatás. Csak kisebb szekrényeknél alkalmazható, a redőnytábla nem állítható meg minden ponton. Hátfali elvezetés esetén a redőnytáblát a korpusz hátfalához vezetjük.</t>
  </si>
  <si>
    <t xml:space="preserve">200-1050</t>
  </si>
  <si>
    <t xml:space="preserve">200-1200</t>
  </si>
  <si>
    <t xml:space="preserve">Hátfalhoz C8 fékkel</t>
  </si>
  <si>
    <t xml:space="preserve">Új fejlesztésű fékmechanika. Hátfalhoz elvetett redőnyrendszereknél használható. A redőnytábla utolsó lamelláját kell összekötni a tárcsából kiinduló zsinórral. Előnye, hogy magas szekrényekhez is alkalmazható, a redőny minden ponton megállítható, ár-érték arányban a legjobb megoldás.</t>
  </si>
  <si>
    <t xml:space="preserve">400-1050</t>
  </si>
  <si>
    <t xml:space="preserve">400-2000</t>
  </si>
  <si>
    <t xml:space="preserve">Csigás elvezetések:</t>
  </si>
  <si>
    <t xml:space="preserve">Csigába függőleges fékkel</t>
  </si>
  <si>
    <t xml:space="preserve">A redőnytábla elején elhelyezkedő fogantyúprofilba szerelt fékmechanizmus. A csúszópapucsban található csavar segítségével érhető el a fékhatás. Csak kisebb szekrényeknél alkalmazható, a redőnytábla nem állítható meg minden ponton. Csigába történő elvezetés esetén a redőnytábla a korpusz felső részére szerelt csigába lesz elvezetve.</t>
  </si>
  <si>
    <t xml:space="preserve">200-1240</t>
  </si>
  <si>
    <t xml:space="preserve">ugrás a lap tetejére</t>
  </si>
  <si>
    <t xml:space="preserve">Sínek</t>
  </si>
  <si>
    <t xml:space="preserve">1. lépés: A kiválasztott elvezetéshez a következő síntípusok rendelhetők.</t>
  </si>
  <si>
    <t xml:space="preserve">2. lépés: Válassza ki a sín színét a nyílra kattintva!</t>
  </si>
  <si>
    <t xml:space="preserve">Választható sínek:</t>
  </si>
  <si>
    <t xml:space="preserve">sínszínek:</t>
  </si>
  <si>
    <t xml:space="preserve">C-Boksz</t>
  </si>
  <si>
    <t xml:space="preserve">Frame/Top</t>
  </si>
  <si>
    <t xml:space="preserve">RÉSZLETEK:</t>
  </si>
  <si>
    <t xml:space="preserve">Classic sín: marható 8 mm-es sín</t>
  </si>
  <si>
    <t xml:space="preserve">Sín elemek:</t>
  </si>
  <si>
    <t xml:space="preserve">Választható színek:</t>
  </si>
  <si>
    <t xml:space="preserve">Választható elvezetések:</t>
  </si>
  <si>
    <t xml:space="preserve">Marható műanyag sín</t>
  </si>
  <si>
    <t xml:space="preserve">Függőleges mozgatás esetén:</t>
  </si>
  <si>
    <t xml:space="preserve">Hátfali elvezetés:</t>
  </si>
  <si>
    <t xml:space="preserve">Nemes matt</t>
  </si>
  <si>
    <t xml:space="preserve">Csigás elvezetés:</t>
  </si>
  <si>
    <t xml:space="preserve">90 fokos sarok</t>
  </si>
  <si>
    <t xml:space="preserve">Csiga</t>
  </si>
  <si>
    <t xml:space="preserve">Top sín: korpusz belsejébe csavarozható alumínium sín</t>
  </si>
  <si>
    <t xml:space="preserve">Alu csavarozható sín</t>
  </si>
  <si>
    <t xml:space="preserve">inox (360L)</t>
  </si>
  <si>
    <t xml:space="preserve">Tengelyes elvezetés:</t>
  </si>
  <si>
    <t xml:space="preserve">Síntakaró</t>
  </si>
  <si>
    <t xml:space="preserve">CASA BLANCA</t>
  </si>
  <si>
    <t xml:space="preserve">SILVER LAKE</t>
  </si>
  <si>
    <t xml:space="preserve">GASLIT ALLEY</t>
  </si>
  <si>
    <t xml:space="preserve">AFTER DARK</t>
  </si>
  <si>
    <r>
      <rPr>
        <u val="single"/>
        <sz val="10"/>
        <color rgb="FF993300"/>
        <rFont val="Arial Narrow"/>
        <family val="2"/>
        <charset val="238"/>
      </rPr>
      <t xml:space="preserve">Csigás elvezetés:
</t>
    </r>
    <r>
      <rPr>
        <sz val="12"/>
        <rFont val="Arial Narrow"/>
        <family val="2"/>
        <charset val="238"/>
      </rPr>
      <t xml:space="preserve">Csigába függőleges fékkel</t>
    </r>
  </si>
  <si>
    <t xml:space="preserve">Redőnyprofil, redőnyszín</t>
  </si>
  <si>
    <t xml:space="preserve">1. lépés: A kiválasztott sínhez a következő redőnyprofil(ok) választható(k):</t>
  </si>
  <si>
    <t xml:space="preserve">2. lépés: Válassza ki a redőny színét a nyilra kattintva:</t>
  </si>
  <si>
    <t xml:space="preserve">Nemes matt 24,2 mm-es műanyagredőnyprofil</t>
  </si>
  <si>
    <t xml:space="preserve">Műszaki rajz:</t>
  </si>
  <si>
    <t xml:space="preserve">Redőnyprofil színek:</t>
  </si>
  <si>
    <t xml:space="preserve">8 x 24,2 mm-es műanyag redőnyprofil polipropilén merevítéssel.
</t>
  </si>
  <si>
    <t xml:space="preserve">Casa Blanca V3552</t>
  </si>
  <si>
    <t xml:space="preserve">NCS S 0300-N</t>
  </si>
  <si>
    <t xml:space="preserve">RAL 9016</t>
  </si>
  <si>
    <t xml:space="preserve">Silver Lake V3553</t>
  </si>
  <si>
    <t xml:space="preserve">NCS S 2000-N</t>
  </si>
  <si>
    <t xml:space="preserve">RAL 7047</t>
  </si>
  <si>
    <t xml:space="preserve">A következő sínekkel együtt alkalmazható:</t>
  </si>
  <si>
    <t xml:space="preserve">Gaslit Alley V3554</t>
  </si>
  <si>
    <t xml:space="preserve">NCS S 6005-R80B</t>
  </si>
  <si>
    <t xml:space="preserve">Classic(bemarható sín)</t>
  </si>
  <si>
    <t xml:space="preserve">RAL 7031</t>
  </si>
  <si>
    <t xml:space="preserve">After Dark V3555</t>
  </si>
  <si>
    <t xml:space="preserve">RAL 9004</t>
  </si>
  <si>
    <t xml:space="preserve">Választható redőnyprofilok:</t>
  </si>
  <si>
    <t xml:space="preserve">redőnyszínek:</t>
  </si>
  <si>
    <t xml:space="preserve">SE16</t>
  </si>
  <si>
    <t xml:space="preserve">Havanna Cseresznye (053W)</t>
  </si>
  <si>
    <t xml:space="preserve">*  A nyitáshoz a fogantyúprofilra fogantyú felszerelése szükséges</t>
  </si>
  <si>
    <t xml:space="preserve">Kiegészítők</t>
  </si>
  <si>
    <t xml:space="preserve">A kikalkulált redőnyhöz a következő kiegészítők választhatók:</t>
  </si>
  <si>
    <t xml:space="preserve">A redőnyzár nem kerül bemarásra a szállítás során, azt a megrendelőnek kell az általa választott helyre beszerelni.</t>
  </si>
  <si>
    <t xml:space="preserve">Zár és fogantyúprofil előkészítése:</t>
  </si>
  <si>
    <t xml:space="preserve">Redőnyzár</t>
  </si>
  <si>
    <t xml:space="preserve">Fogi 128</t>
  </si>
  <si>
    <t xml:space="preserve">Fogi 192</t>
  </si>
  <si>
    <t xml:space="preserve">Kagylófogi</t>
  </si>
  <si>
    <t xml:space="preserve">középfogi</t>
  </si>
  <si>
    <t xml:space="preserve">NEM</t>
  </si>
  <si>
    <t xml:space="preserve">IGEN</t>
  </si>
  <si>
    <t xml:space="preserve">Összefoglaló</t>
  </si>
  <si>
    <t xml:space="preserve">Összefoglaló / Rendelés:</t>
  </si>
  <si>
    <t xml:space="preserve">Cégadatok:</t>
  </si>
  <si>
    <t xml:space="preserve">Verzió: 2024.06.</t>
  </si>
  <si>
    <t xml:space="preserve">A redőnykalkuláció adatai</t>
  </si>
  <si>
    <t xml:space="preserve">MOZGATÁSI IRÁNY:</t>
  </si>
  <si>
    <t xml:space="preserve">változtatok</t>
  </si>
  <si>
    <t xml:space="preserve">Szélesség (belső)</t>
  </si>
  <si>
    <t xml:space="preserve">Magasság (belső)</t>
  </si>
  <si>
    <t xml:space="preserve">A REDŐNY ELVEZETÉSE:</t>
  </si>
  <si>
    <t xml:space="preserve">Kiválasztott sín színe:</t>
  </si>
  <si>
    <t xml:space="preserve">REDŐNYPROFIL/-SZÍN:</t>
  </si>
  <si>
    <t xml:space="preserve">SZÍN:</t>
  </si>
  <si>
    <t xml:space="preserve">Kiválasztott szín:</t>
  </si>
  <si>
    <t xml:space="preserve">KIEGÉSZÍTŐK:</t>
  </si>
  <si>
    <t xml:space="preserve">Fogantyú, ezüst 128 mm:</t>
  </si>
  <si>
    <t xml:space="preserve">Fogantyú, ezüst 192 mm:</t>
  </si>
  <si>
    <t xml:space="preserve">Kagylófogantyú, alu:</t>
  </si>
  <si>
    <t xml:space="preserve">A kalkulált redőny ára</t>
  </si>
  <si>
    <t xml:space="preserve">Megrendelt garnitúra:</t>
  </si>
  <si>
    <t xml:space="preserve">Kalkulált redőnykód:</t>
  </si>
  <si>
    <t xml:space="preserve">Nettó ár:</t>
  </si>
  <si>
    <t xml:space="preserve">ÁFA:</t>
  </si>
  <si>
    <t xml:space="preserve">Összesen:</t>
  </si>
  <si>
    <t xml:space="preserve">megjegyzések:</t>
  </si>
  <si>
    <t xml:space="preserve">aláírás, pecsét</t>
  </si>
  <si>
    <t xml:space="preserve">Kérjük a megrendelést kinyomtatni, majd aláírva, lepecsételve e-mailen továbbítani.</t>
  </si>
  <si>
    <t xml:space="preserve">RAUVOLET - SZERELÉSI ÚTMUTATÓ</t>
  </si>
  <si>
    <t xml:space="preserve">CLASSIC (BEMARHATÓ RENDSZER)</t>
  </si>
  <si>
    <t xml:space="preserve">I, RENDSZERELEMEK</t>
  </si>
  <si>
    <t xml:space="preserve">1, redőnyprofilok:</t>
  </si>
  <si>
    <t xml:space="preserve">Metallic-line 20 mm</t>
  </si>
  <si>
    <t xml:space="preserve">Metallic-line 25 mm</t>
  </si>
  <si>
    <t xml:space="preserve">2, Fogantyúprofilok:</t>
  </si>
  <si>
    <t xml:space="preserve">decor-line/color-line</t>
  </si>
  <si>
    <t xml:space="preserve">metallic-line/creative line zárral</t>
  </si>
  <si>
    <t xml:space="preserve">metallic-line/creative line zár nélkül</t>
  </si>
  <si>
    <t xml:space="preserve">középső fogantyúprofilok</t>
  </si>
  <si>
    <t xml:space="preserve">4, Takaróprofilok:</t>
  </si>
  <si>
    <t xml:space="preserve">metallic-line/creative line</t>
  </si>
  <si>
    <t xml:space="preserve">4, Sínelemek</t>
  </si>
  <si>
    <t xml:space="preserve">8 mm-es profil</t>
  </si>
  <si>
    <t xml:space="preserve">12 mm-es profil</t>
  </si>
  <si>
    <t xml:space="preserve">90 fokos sarokelem</t>
  </si>
  <si>
    <t xml:space="preserve">Csigaméretek</t>
  </si>
  <si>
    <t xml:space="preserve">5. Classic 2: Műanyag marható sín, redőny csigába elvezetve </t>
  </si>
  <si>
    <t xml:space="preserve">A csiga mérete</t>
  </si>
  <si>
    <t xml:space="preserve">Maximum belméret</t>
  </si>
  <si>
    <t xml:space="preserve">B1</t>
  </si>
  <si>
    <t xml:space="preserve">V (max.)</t>
  </si>
  <si>
    <t xml:space="preserve">2 utas</t>
  </si>
  <si>
    <t xml:space="preserve">670 mm</t>
  </si>
  <si>
    <t xml:space="preserve">65 mm</t>
  </si>
  <si>
    <t xml:space="preserve">660 mm</t>
  </si>
  <si>
    <t xml:space="preserve">4 utas</t>
  </si>
  <si>
    <t xml:space="preserve">1280 mm</t>
  </si>
  <si>
    <t xml:space="preserve">105 mm</t>
  </si>
  <si>
    <t xml:space="preserve">1320 mm</t>
  </si>
  <si>
    <t xml:space="preserve">6. Classic 1: Műanyag marható sín, redőny a korpusz hátfalához elvezetve </t>
  </si>
  <si>
    <t xml:space="preserve">A beszerelési méretek megegyeznek a fenti méretekkel, természetesen a csiga nélkül. A 90 fokos sarkokat kössük össze a vezetősínnel.</t>
  </si>
  <si>
    <t xml:space="preserve">Beszerelési lehetőségek: 1, hátfal elé 2, hátfal mögé 3, dupla hátfal közé</t>
  </si>
  <si>
    <t xml:space="preserve">A redőnyelemek mozgatásának megkönnyítése érdekében -amennyiben szükséges- szilikonzsír használata javasolt.</t>
  </si>
  <si>
    <t xml:space="preserve">C3 (Tengelyes elvezetés)</t>
  </si>
  <si>
    <t xml:space="preserve">9-es elvezetés C-Box </t>
  </si>
  <si>
    <t xml:space="preserve">MŰSZAKI ADATOK - RENDSZERELEMEK</t>
  </si>
  <si>
    <t xml:space="preserve">NEMES MATT REDŐNYPROFIL</t>
  </si>
  <si>
    <t xml:space="preserve">Rendelhető színek:</t>
  </si>
  <si>
    <t xml:space="preserve">Classic(marható) rendszerelemek</t>
  </si>
  <si>
    <t xml:space="preserve">Top sín (korpuszba csavarozható) redőny színével megegyező takaróelemmel</t>
  </si>
  <si>
    <t xml:space="preserve">Top rendszerelemek</t>
  </si>
  <si>
    <t xml:space="preserve">Fogantyúprofilo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_-* #,##0.00&quot; Ft&quot;_-;\-* #,##0.00&quot; Ft&quot;_-;_-* \-??&quot; Ft&quot;_-;_-@_-"/>
    <numFmt numFmtId="167" formatCode="#,##0\ _F_t"/>
    <numFmt numFmtId="168" formatCode="#,##0&quot; Ft&quot;"/>
    <numFmt numFmtId="169" formatCode="General&quot; db&quot;"/>
    <numFmt numFmtId="170" formatCode="0"/>
    <numFmt numFmtId="171" formatCode="General"/>
    <numFmt numFmtId="172" formatCode="[$-409]m/d/yyyy"/>
    <numFmt numFmtId="173" formatCode="[$-409]h:mm:ss"/>
    <numFmt numFmtId="174" formatCode="@"/>
    <numFmt numFmtId="175" formatCode="0%"/>
    <numFmt numFmtId="176" formatCode="0.000"/>
    <numFmt numFmtId="177" formatCode="General&quot; mm&quot;"/>
    <numFmt numFmtId="178" formatCode="General&quot; fm&quot;"/>
    <numFmt numFmtId="179" formatCode="General&quot; pár&quot;"/>
    <numFmt numFmtId="180" formatCode="0.00%"/>
    <numFmt numFmtId="181" formatCode="General&quot; mm*&quot;"/>
    <numFmt numFmtId="182" formatCode="0.00"/>
    <numFmt numFmtId="183" formatCode="#,##0.00&quot; Ft&quot;"/>
    <numFmt numFmtId="184" formatCode="[$-F800]dddd&quot;, &quot;mmmm\ dd&quot;, &quot;yyyy"/>
    <numFmt numFmtId="185" formatCode="#,##0&quot; Ft&quot;;[RED]\-#,##0&quot; Ft&quot;"/>
  </numFmts>
  <fonts count="1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4"/>
      <name val="Arial CE"/>
      <family val="0"/>
      <charset val="238"/>
    </font>
    <font>
      <sz val="10"/>
      <color rgb="FF339966"/>
      <name val="Times New Roman CE"/>
      <family val="1"/>
      <charset val="238"/>
    </font>
    <font>
      <sz val="8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4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FFFF"/>
      <name val="Times New Roman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8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 Narrow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sz val="14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20"/>
      <color rgb="FFFFFFFF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u val="single"/>
      <sz val="14"/>
      <color rgb="FFFFFFFF"/>
      <name val="Arial Narrow"/>
      <family val="2"/>
      <charset val="238"/>
    </font>
    <font>
      <b val="true"/>
      <u val="single"/>
      <sz val="12"/>
      <color rgb="FF0000FF"/>
      <name val="Arial Narrow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8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0"/>
      <color rgb="FF993300"/>
      <name val="Arial Narrow"/>
      <family val="2"/>
      <charset val="238"/>
    </font>
    <font>
      <b val="true"/>
      <u val="single"/>
      <sz val="14"/>
      <color rgb="FF333333"/>
      <name val="Arial Narrow"/>
      <family val="2"/>
      <charset val="238"/>
    </font>
    <font>
      <b val="true"/>
      <u val="single"/>
      <sz val="14"/>
      <color rgb="FF993300"/>
      <name val="Arial Narrow"/>
      <family val="2"/>
      <charset val="238"/>
    </font>
    <font>
      <b val="true"/>
      <u val="single"/>
      <sz val="16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4"/>
      <color rgb="FF993300"/>
      <name val="Arial Narrow"/>
      <family val="2"/>
      <charset val="238"/>
    </font>
    <font>
      <b val="true"/>
      <u val="single"/>
      <sz val="14"/>
      <color rgb="FF0000FF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Arial CE"/>
      <family val="0"/>
    </font>
    <font>
      <b val="true"/>
      <u val="single"/>
      <sz val="10"/>
      <color rgb="FF993300"/>
      <name val="Arial Narrow"/>
      <family val="2"/>
      <charset val="238"/>
    </font>
    <font>
      <b val="true"/>
      <u val="single"/>
      <sz val="12"/>
      <color rgb="FF993300"/>
      <name val="Arial Narrow"/>
      <family val="2"/>
      <charset val="238"/>
    </font>
    <font>
      <b val="true"/>
      <sz val="13"/>
      <name val="Arial Narrow"/>
      <family val="2"/>
      <charset val="238"/>
    </font>
    <font>
      <u val="single"/>
      <sz val="14"/>
      <color rgb="FF0000FF"/>
      <name val="Arial Narrow"/>
      <family val="2"/>
      <charset val="238"/>
    </font>
    <font>
      <b val="true"/>
      <u val="single"/>
      <sz val="11"/>
      <color rgb="FF993300"/>
      <name val="Arial Narrow"/>
      <family val="2"/>
      <charset val="238"/>
    </font>
    <font>
      <u val="single"/>
      <sz val="10"/>
      <color rgb="FF993300"/>
      <name val="Arial Narrow"/>
      <family val="2"/>
      <charset val="238"/>
    </font>
    <font>
      <b val="true"/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sz val="20"/>
      <name val="Arial Narrow"/>
      <family val="2"/>
      <charset val="238"/>
    </font>
    <font>
      <sz val="10"/>
      <color rgb="FF333333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u val="single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b val="true"/>
      <sz val="24"/>
      <name val="Arial Narrow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2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1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1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4" fillId="1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4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4" fillId="1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4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2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1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1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4" fillId="1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7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1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PL-Upload_Einzelartikel IMOS_hu" xfId="21"/>
    <cellStyle name="Normal_Sheet1" xfId="22"/>
    <cellStyle name="Normál 2" xfId="23"/>
    <cellStyle name="Normál 3" xfId="24"/>
    <cellStyle name="Normál 4" xfId="25"/>
    <cellStyle name="Normál_PL-Upload_Einzelartikel IMOS_hu" xfId="26"/>
    <cellStyle name="Normál_Rolladenkonfigurator felépítés" xfId="27"/>
    <cellStyle name="Pénznem 2" xfId="28"/>
    <cellStyle name="Pénznem 3" xfId="29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<Relationship Id="rId5" Type="http://schemas.openxmlformats.org/officeDocument/2006/relationships/image" Target="../media/image26.wmf"/><Relationship Id="rId6" Type="http://schemas.openxmlformats.org/officeDocument/2006/relationships/image" Target="../media/image27.wmf"/><Relationship Id="rId7" Type="http://schemas.openxmlformats.org/officeDocument/2006/relationships/image" Target="../media/image28.wmf"/><Relationship Id="rId8" Type="http://schemas.openxmlformats.org/officeDocument/2006/relationships/image" Target="../media/image29.wmf"/><Relationship Id="rId9" Type="http://schemas.openxmlformats.org/officeDocument/2006/relationships/image" Target="../media/image30.wmf"/><Relationship Id="rId10" Type="http://schemas.openxmlformats.org/officeDocument/2006/relationships/image" Target="../media/image31.wmf"/><Relationship Id="rId11" Type="http://schemas.openxmlformats.org/officeDocument/2006/relationships/image" Target="../media/image32.wmf"/><Relationship Id="rId1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33.wmf"/><Relationship Id="rId3" Type="http://schemas.openxmlformats.org/officeDocument/2006/relationships/image" Target="../media/image34.jpeg"/><Relationship Id="rId4" Type="http://schemas.openxmlformats.org/officeDocument/2006/relationships/image" Target="../media/image35.pn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jpeg"/><Relationship Id="rId8" Type="http://schemas.openxmlformats.org/officeDocument/2006/relationships/image" Target="../media/image39.jpeg"/><Relationship Id="rId9" Type="http://schemas.openxmlformats.org/officeDocument/2006/relationships/image" Target="../media/image40.jpeg"/><Relationship Id="rId10" Type="http://schemas.openxmlformats.org/officeDocument/2006/relationships/image" Target="../media/image41.jpe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9.png"/><Relationship Id="rId3" Type="http://schemas.openxmlformats.org/officeDocument/2006/relationships/image" Target="../media/image4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<Relationship Id="rId15" Type="http://schemas.openxmlformats.org/officeDocument/2006/relationships/image" Target="../media/image61.wmf"/><Relationship Id="rId16" Type="http://schemas.openxmlformats.org/officeDocument/2006/relationships/image" Target="../media/image6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3.wmf"/><Relationship Id="rId2" Type="http://schemas.openxmlformats.org/officeDocument/2006/relationships/image" Target="../media/image64.wmf"/><Relationship Id="rId3" Type="http://schemas.openxmlformats.org/officeDocument/2006/relationships/image" Target="../media/image65.wmf"/><Relationship Id="rId4" Type="http://schemas.openxmlformats.org/officeDocument/2006/relationships/image" Target="../media/image6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7.wmf"/><Relationship Id="rId2" Type="http://schemas.openxmlformats.org/officeDocument/2006/relationships/image" Target="../media/image68.wmf"/><Relationship Id="rId3" Type="http://schemas.openxmlformats.org/officeDocument/2006/relationships/image" Target="../media/image69.wmf"/><Relationship Id="rId4" Type="http://schemas.openxmlformats.org/officeDocument/2006/relationships/image" Target="../media/image70.wmf"/><Relationship Id="rId5" Type="http://schemas.openxmlformats.org/officeDocument/2006/relationships/image" Target="../media/image7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<Relationship Id="rId3" Type="http://schemas.openxmlformats.org/officeDocument/2006/relationships/image" Target="../media/image74.wmf"/><Relationship Id="rId4" Type="http://schemas.openxmlformats.org/officeDocument/2006/relationships/image" Target="../media/image75.wmf"/><Relationship Id="rId5" Type="http://schemas.openxmlformats.org/officeDocument/2006/relationships/image" Target="../media/image76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7.wmf"/><Relationship Id="rId2" Type="http://schemas.openxmlformats.org/officeDocument/2006/relationships/image" Target="../media/image78.wmf"/><Relationship Id="rId3" Type="http://schemas.openxmlformats.org/officeDocument/2006/relationships/image" Target="../media/image79.wmf"/><Relationship Id="rId4" Type="http://schemas.openxmlformats.org/officeDocument/2006/relationships/image" Target="../media/image80.wmf"/><Relationship Id="rId5" Type="http://schemas.openxmlformats.org/officeDocument/2006/relationships/image" Target="../media/image8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2.wmf"/><Relationship Id="rId2" Type="http://schemas.openxmlformats.org/officeDocument/2006/relationships/image" Target="../media/image83.wmf"/><Relationship Id="rId3" Type="http://schemas.openxmlformats.org/officeDocument/2006/relationships/image" Target="../media/image84.wmf"/><Relationship Id="rId4" Type="http://schemas.openxmlformats.org/officeDocument/2006/relationships/image" Target="../media/image85.wmf"/><Relationship Id="rId5" Type="http://schemas.openxmlformats.org/officeDocument/2006/relationships/image" Target="../media/image86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7.wmf"/><Relationship Id="rId2" Type="http://schemas.openxmlformats.org/officeDocument/2006/relationships/image" Target="../media/image88.wmf"/><Relationship Id="rId3" Type="http://schemas.openxmlformats.org/officeDocument/2006/relationships/image" Target="../media/image8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90.wmf"/><Relationship Id="rId2" Type="http://schemas.openxmlformats.org/officeDocument/2006/relationships/image" Target="../media/image91.wmf"/><Relationship Id="rId3" Type="http://schemas.openxmlformats.org/officeDocument/2006/relationships/image" Target="../media/image92.wmf"/><Relationship Id="rId4" Type="http://schemas.openxmlformats.org/officeDocument/2006/relationships/image" Target="../media/image9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94.jpeg"/><Relationship Id="rId2" Type="http://schemas.openxmlformats.org/officeDocument/2006/relationships/image" Target="../media/image95.jpeg"/><Relationship Id="rId3" Type="http://schemas.openxmlformats.org/officeDocument/2006/relationships/image" Target="../media/image35.png"/><Relationship Id="rId4" Type="http://schemas.openxmlformats.org/officeDocument/2006/relationships/image" Target="../media/image96.png"/><Relationship Id="rId5" Type="http://schemas.openxmlformats.org/officeDocument/2006/relationships/image" Target="../media/image97.png"/><Relationship Id="rId6" Type="http://schemas.openxmlformats.org/officeDocument/2006/relationships/image" Target="../media/image9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youtu.be/JZvUaLR7jo4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youtu.be/ps33MTjsmrU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youtu.be/7qk75DAH6AA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s://youtu.be/_Md2TkJe1PM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s://youtu.be/SUJ-eCEk8BM" TargetMode="External"/><Relationship Id="rId10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7.wmf"/><Relationship Id="rId7" Type="http://schemas.openxmlformats.org/officeDocument/2006/relationships/image" Target="../media/image18.wmf"/><Relationship Id="rId8" Type="http://schemas.openxmlformats.org/officeDocument/2006/relationships/image" Target="../media/image19.wmf"/><Relationship Id="rId9" Type="http://schemas.openxmlformats.org/officeDocument/2006/relationships/image" Target="../media/image20.png"/><Relationship Id="rId10" Type="http://schemas.openxmlformats.org/officeDocument/2006/relationships/image" Target="../media/image21.png"/><Relationship Id="rId11" Type="http://schemas.openxmlformats.org/officeDocument/2006/relationships/image" Target="../media/image16.wmf"/><Relationship Id="rId1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7</xdr:row>
      <xdr:rowOff>57600</xdr:rowOff>
    </xdr:from>
    <xdr:to>
      <xdr:col>1</xdr:col>
      <xdr:colOff>956520</xdr:colOff>
      <xdr:row>70</xdr:row>
      <xdr:rowOff>123480</xdr:rowOff>
    </xdr:to>
    <xdr:pic>
      <xdr:nvPicPr>
        <xdr:cNvPr id="45" name="Picture 41" descr=""/>
        <xdr:cNvPicPr/>
      </xdr:nvPicPr>
      <xdr:blipFill>
        <a:blip r:embed="rId1"/>
        <a:srcRect l="1106" t="0" r="0" b="0"/>
        <a:stretch/>
      </xdr:blipFill>
      <xdr:spPr>
        <a:xfrm>
          <a:off x="130320" y="8990640"/>
          <a:ext cx="896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5</xdr:row>
      <xdr:rowOff>18720</xdr:rowOff>
    </xdr:from>
    <xdr:to>
      <xdr:col>4</xdr:col>
      <xdr:colOff>61200</xdr:colOff>
      <xdr:row>18</xdr:row>
      <xdr:rowOff>47520</xdr:rowOff>
    </xdr:to>
    <xdr:sp>
      <xdr:nvSpPr>
        <xdr:cNvPr id="46" name="Text Box 21"/>
        <xdr:cNvSpPr/>
      </xdr:nvSpPr>
      <xdr:spPr>
        <a:xfrm>
          <a:off x="1357920" y="3036960"/>
          <a:ext cx="19321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Classic sí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marható 8 mm-es sí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27</xdr:row>
      <xdr:rowOff>66600</xdr:rowOff>
    </xdr:from>
    <xdr:to>
      <xdr:col>7</xdr:col>
      <xdr:colOff>604080</xdr:colOff>
      <xdr:row>34</xdr:row>
      <xdr:rowOff>95400</xdr:rowOff>
    </xdr:to>
    <xdr:pic>
      <xdr:nvPicPr>
        <xdr:cNvPr id="47" name="Picture 26" descr=""/>
        <xdr:cNvPicPr/>
      </xdr:nvPicPr>
      <xdr:blipFill>
        <a:blip r:embed="rId2"/>
        <a:stretch/>
      </xdr:blipFill>
      <xdr:spPr>
        <a:xfrm>
          <a:off x="5522760" y="5027760"/>
          <a:ext cx="13888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4</xdr:row>
      <xdr:rowOff>142920</xdr:rowOff>
    </xdr:from>
    <xdr:to>
      <xdr:col>7</xdr:col>
      <xdr:colOff>966960</xdr:colOff>
      <xdr:row>18</xdr:row>
      <xdr:rowOff>142920</xdr:rowOff>
    </xdr:to>
    <xdr:sp>
      <xdr:nvSpPr>
        <xdr:cNvPr id="48" name="Rectangle 27"/>
        <xdr:cNvSpPr/>
      </xdr:nvSpPr>
      <xdr:spPr>
        <a:xfrm>
          <a:off x="5412600" y="2999160"/>
          <a:ext cx="18619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Top sí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rpuszba csavarozható </a:t>
          </a:r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alumínium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sí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73</xdr:row>
      <xdr:rowOff>66240</xdr:rowOff>
    </xdr:from>
    <xdr:to>
      <xdr:col>1</xdr:col>
      <xdr:colOff>997560</xdr:colOff>
      <xdr:row>77</xdr:row>
      <xdr:rowOff>104760</xdr:rowOff>
    </xdr:to>
    <xdr:pic>
      <xdr:nvPicPr>
        <xdr:cNvPr id="49" name="Picture 54" descr=""/>
        <xdr:cNvPicPr/>
      </xdr:nvPicPr>
      <xdr:blipFill>
        <a:blip r:embed="rId3"/>
        <a:srcRect l="12022" t="0" r="2190" b="0"/>
        <a:stretch/>
      </xdr:blipFill>
      <xdr:spPr>
        <a:xfrm>
          <a:off x="160560" y="10161360"/>
          <a:ext cx="906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114480</xdr:rowOff>
    </xdr:from>
    <xdr:to>
      <xdr:col>1</xdr:col>
      <xdr:colOff>866880</xdr:colOff>
      <xdr:row>64</xdr:row>
      <xdr:rowOff>66240</xdr:rowOff>
    </xdr:to>
    <xdr:pic>
      <xdr:nvPicPr>
        <xdr:cNvPr id="50" name="Picture 55" descr=""/>
        <xdr:cNvPicPr/>
      </xdr:nvPicPr>
      <xdr:blipFill>
        <a:blip r:embed="rId4"/>
        <a:stretch/>
      </xdr:blipFill>
      <xdr:spPr>
        <a:xfrm>
          <a:off x="109800" y="7837920"/>
          <a:ext cx="826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87</xdr:row>
      <xdr:rowOff>9720</xdr:rowOff>
    </xdr:from>
    <xdr:to>
      <xdr:col>2</xdr:col>
      <xdr:colOff>182520</xdr:colOff>
      <xdr:row>89</xdr:row>
      <xdr:rowOff>142920</xdr:rowOff>
    </xdr:to>
    <xdr:pic>
      <xdr:nvPicPr>
        <xdr:cNvPr id="51" name="Picture 78" descr=""/>
        <xdr:cNvPicPr/>
      </xdr:nvPicPr>
      <xdr:blipFill>
        <a:blip r:embed="rId5"/>
        <a:srcRect l="799" t="0" r="0" b="2100"/>
        <a:stretch/>
      </xdr:blipFill>
      <xdr:spPr>
        <a:xfrm>
          <a:off x="352080" y="12571920"/>
          <a:ext cx="1006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92</xdr:row>
      <xdr:rowOff>199440</xdr:rowOff>
    </xdr:from>
    <xdr:to>
      <xdr:col>1</xdr:col>
      <xdr:colOff>1037520</xdr:colOff>
      <xdr:row>96</xdr:row>
      <xdr:rowOff>171720</xdr:rowOff>
    </xdr:to>
    <xdr:pic>
      <xdr:nvPicPr>
        <xdr:cNvPr id="52" name="Picture 2" descr=""/>
        <xdr:cNvPicPr/>
      </xdr:nvPicPr>
      <xdr:blipFill>
        <a:blip r:embed="rId6"/>
        <a:srcRect l="2467" t="1775" r="0" b="0"/>
        <a:stretch/>
      </xdr:blipFill>
      <xdr:spPr>
        <a:xfrm>
          <a:off x="270720" y="13752360"/>
          <a:ext cx="836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8</xdr:row>
      <xdr:rowOff>143280</xdr:rowOff>
    </xdr:from>
    <xdr:to>
      <xdr:col>1</xdr:col>
      <xdr:colOff>1027800</xdr:colOff>
      <xdr:row>102</xdr:row>
      <xdr:rowOff>105120</xdr:rowOff>
    </xdr:to>
    <xdr:pic>
      <xdr:nvPicPr>
        <xdr:cNvPr id="53" name="Picture 100" descr=""/>
        <xdr:cNvPicPr/>
      </xdr:nvPicPr>
      <xdr:blipFill>
        <a:blip r:embed="rId7"/>
        <a:srcRect l="0" t="0" r="0" b="1487"/>
        <a:stretch/>
      </xdr:blipFill>
      <xdr:spPr>
        <a:xfrm>
          <a:off x="221040" y="15000840"/>
          <a:ext cx="876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5</xdr:row>
      <xdr:rowOff>47520</xdr:rowOff>
    </xdr:from>
    <xdr:to>
      <xdr:col>1</xdr:col>
      <xdr:colOff>926280</xdr:colOff>
      <xdr:row>109</xdr:row>
      <xdr:rowOff>75960</xdr:rowOff>
    </xdr:to>
    <xdr:pic>
      <xdr:nvPicPr>
        <xdr:cNvPr id="54" name="Picture 114" descr=""/>
        <xdr:cNvPicPr/>
      </xdr:nvPicPr>
      <xdr:blipFill>
        <a:blip r:embed="rId8"/>
        <a:srcRect l="0" t="0" r="2731" b="544"/>
        <a:stretch/>
      </xdr:blipFill>
      <xdr:spPr>
        <a:xfrm>
          <a:off x="140040" y="16181640"/>
          <a:ext cx="856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8</xdr:row>
      <xdr:rowOff>66600</xdr:rowOff>
    </xdr:from>
    <xdr:to>
      <xdr:col>3</xdr:col>
      <xdr:colOff>927000</xdr:colOff>
      <xdr:row>27</xdr:row>
      <xdr:rowOff>75960</xdr:rowOff>
    </xdr:to>
    <xdr:pic>
      <xdr:nvPicPr>
        <xdr:cNvPr id="55" name="Picture 51" descr=""/>
        <xdr:cNvPicPr/>
      </xdr:nvPicPr>
      <xdr:blipFill>
        <a:blip r:embed="rId9"/>
        <a:srcRect l="0" t="13978" r="0" b="0"/>
        <a:stretch/>
      </xdr:blipFill>
      <xdr:spPr>
        <a:xfrm>
          <a:off x="1347840" y="3570480"/>
          <a:ext cx="1782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42920</xdr:rowOff>
    </xdr:from>
    <xdr:to>
      <xdr:col>7</xdr:col>
      <xdr:colOff>815760</xdr:colOff>
      <xdr:row>27</xdr:row>
      <xdr:rowOff>75960</xdr:rowOff>
    </xdr:to>
    <xdr:pic>
      <xdr:nvPicPr>
        <xdr:cNvPr id="56" name="Picture 54" descr=""/>
        <xdr:cNvPicPr/>
      </xdr:nvPicPr>
      <xdr:blipFill>
        <a:blip r:embed="rId10"/>
        <a:srcRect l="0" t="8525" r="0" b="0"/>
        <a:stretch/>
      </xdr:blipFill>
      <xdr:spPr>
        <a:xfrm>
          <a:off x="5301360" y="3808800"/>
          <a:ext cx="1821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7</xdr:row>
      <xdr:rowOff>142920</xdr:rowOff>
    </xdr:from>
    <xdr:to>
      <xdr:col>3</xdr:col>
      <xdr:colOff>735480</xdr:colOff>
      <xdr:row>35</xdr:row>
      <xdr:rowOff>9360</xdr:rowOff>
    </xdr:to>
    <xdr:pic>
      <xdr:nvPicPr>
        <xdr:cNvPr id="57" name="Picture 56" descr=""/>
        <xdr:cNvPicPr/>
      </xdr:nvPicPr>
      <xdr:blipFill>
        <a:blip r:embed="rId11"/>
        <a:stretch/>
      </xdr:blipFill>
      <xdr:spPr>
        <a:xfrm>
          <a:off x="1408320" y="5104080"/>
          <a:ext cx="1530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1</xdr:row>
      <xdr:rowOff>190800</xdr:rowOff>
    </xdr:from>
    <xdr:to>
      <xdr:col>10</xdr:col>
      <xdr:colOff>966960</xdr:colOff>
      <xdr:row>3</xdr:row>
      <xdr:rowOff>181080</xdr:rowOff>
    </xdr:to>
    <xdr:pic>
      <xdr:nvPicPr>
        <xdr:cNvPr id="58" name="Kép 1" descr="axxo_logo.jpg"/>
        <xdr:cNvPicPr/>
      </xdr:nvPicPr>
      <xdr:blipFill>
        <a:blip r:embed="rId12"/>
        <a:stretch/>
      </xdr:blipFill>
      <xdr:spPr>
        <a:xfrm>
          <a:off x="8480160" y="257400"/>
          <a:ext cx="1872720" cy="37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000</xdr:colOff>
          <xdr:row>6</xdr:row>
          <xdr:rowOff>85680</xdr:rowOff>
        </xdr:from>
        <xdr:to>
          <xdr:col>6</xdr:col>
          <xdr:colOff>514080</xdr:colOff>
          <xdr:row>7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000</xdr:colOff>
          <xdr:row>9</xdr:row>
          <xdr:rowOff>85680</xdr:rowOff>
        </xdr:from>
        <xdr:to>
          <xdr:col>6</xdr:col>
          <xdr:colOff>514080</xdr:colOff>
          <xdr:row>10</xdr:row>
          <xdr:rowOff>1047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400</xdr:colOff>
      <xdr:row>1</xdr:row>
      <xdr:rowOff>190800</xdr:rowOff>
    </xdr:from>
    <xdr:to>
      <xdr:col>10</xdr:col>
      <xdr:colOff>977040</xdr:colOff>
      <xdr:row>3</xdr:row>
      <xdr:rowOff>180720</xdr:rowOff>
    </xdr:to>
    <xdr:pic>
      <xdr:nvPicPr>
        <xdr:cNvPr id="59" name="Kép 1" descr="axxo_logo.jpg"/>
        <xdr:cNvPicPr/>
      </xdr:nvPicPr>
      <xdr:blipFill>
        <a:blip r:embed="rId1"/>
        <a:stretch/>
      </xdr:blipFill>
      <xdr:spPr>
        <a:xfrm>
          <a:off x="8531640" y="257400"/>
          <a:ext cx="18720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47520</xdr:rowOff>
    </xdr:from>
    <xdr:to>
      <xdr:col>2</xdr:col>
      <xdr:colOff>997200</xdr:colOff>
      <xdr:row>29</xdr:row>
      <xdr:rowOff>75960</xdr:rowOff>
    </xdr:to>
    <xdr:pic>
      <xdr:nvPicPr>
        <xdr:cNvPr id="60" name="Picture 30" descr=""/>
        <xdr:cNvPicPr/>
      </xdr:nvPicPr>
      <xdr:blipFill>
        <a:blip r:embed="rId2"/>
        <a:stretch/>
      </xdr:blipFill>
      <xdr:spPr>
        <a:xfrm>
          <a:off x="100080" y="4648680"/>
          <a:ext cx="199296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81440</xdr:colOff>
      <xdr:row>18</xdr:row>
      <xdr:rowOff>123840</xdr:rowOff>
    </xdr:from>
    <xdr:to>
      <xdr:col>8</xdr:col>
      <xdr:colOff>172440</xdr:colOff>
      <xdr:row>21</xdr:row>
      <xdr:rowOff>9360</xdr:rowOff>
    </xdr:to>
    <xdr:pic>
      <xdr:nvPicPr>
        <xdr:cNvPr id="61" name="Kép 1" descr=""/>
        <xdr:cNvPicPr/>
      </xdr:nvPicPr>
      <xdr:blipFill>
        <a:blip r:embed="rId3"/>
        <a:stretch/>
      </xdr:blipFill>
      <xdr:spPr>
        <a:xfrm>
          <a:off x="5382000" y="3677400"/>
          <a:ext cx="2043360" cy="37116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50040</xdr:colOff>
      <xdr:row>18</xdr:row>
      <xdr:rowOff>152280</xdr:rowOff>
    </xdr:from>
    <xdr:to>
      <xdr:col>2</xdr:col>
      <xdr:colOff>997200</xdr:colOff>
      <xdr:row>23</xdr:row>
      <xdr:rowOff>132840</xdr:rowOff>
    </xdr:to>
    <xdr:pic>
      <xdr:nvPicPr>
        <xdr:cNvPr id="62" name="Kép 9" descr=""/>
        <xdr:cNvPicPr/>
      </xdr:nvPicPr>
      <xdr:blipFill>
        <a:blip r:embed="rId4"/>
        <a:stretch/>
      </xdr:blipFill>
      <xdr:spPr>
        <a:xfrm>
          <a:off x="119880" y="3705840"/>
          <a:ext cx="1973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66240</xdr:rowOff>
    </xdr:from>
    <xdr:to>
      <xdr:col>9</xdr:col>
      <xdr:colOff>262800</xdr:colOff>
      <xdr:row>38</xdr:row>
      <xdr:rowOff>171720</xdr:rowOff>
    </xdr:to>
    <xdr:pic>
      <xdr:nvPicPr>
        <xdr:cNvPr id="63" name="Kép 1" descr=""/>
        <xdr:cNvPicPr/>
      </xdr:nvPicPr>
      <xdr:blipFill>
        <a:blip r:embed="rId5"/>
        <a:stretch/>
      </xdr:blipFill>
      <xdr:spPr>
        <a:xfrm>
          <a:off x="0" y="6010560"/>
          <a:ext cx="866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1</xdr:row>
      <xdr:rowOff>123840</xdr:rowOff>
    </xdr:from>
    <xdr:to>
      <xdr:col>8</xdr:col>
      <xdr:colOff>172440</xdr:colOff>
      <xdr:row>23</xdr:row>
      <xdr:rowOff>209160</xdr:rowOff>
    </xdr:to>
    <xdr:pic>
      <xdr:nvPicPr>
        <xdr:cNvPr id="64" name="Kép 1" descr=""/>
        <xdr:cNvPicPr/>
      </xdr:nvPicPr>
      <xdr:blipFill>
        <a:blip r:embed="rId6"/>
        <a:stretch/>
      </xdr:blipFill>
      <xdr:spPr>
        <a:xfrm>
          <a:off x="5371920" y="4163040"/>
          <a:ext cx="205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4</xdr:row>
      <xdr:rowOff>152640</xdr:rowOff>
    </xdr:from>
    <xdr:to>
      <xdr:col>8</xdr:col>
      <xdr:colOff>172440</xdr:colOff>
      <xdr:row>26</xdr:row>
      <xdr:rowOff>162360</xdr:rowOff>
    </xdr:to>
    <xdr:pic>
      <xdr:nvPicPr>
        <xdr:cNvPr id="65" name="Kép 2" descr=""/>
        <xdr:cNvPicPr/>
      </xdr:nvPicPr>
      <xdr:blipFill>
        <a:blip r:embed="rId7"/>
        <a:stretch/>
      </xdr:blipFill>
      <xdr:spPr>
        <a:xfrm>
          <a:off x="5371920" y="4753800"/>
          <a:ext cx="20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27</xdr:row>
      <xdr:rowOff>143280</xdr:rowOff>
    </xdr:from>
    <xdr:to>
      <xdr:col>8</xdr:col>
      <xdr:colOff>162360</xdr:colOff>
      <xdr:row>30</xdr:row>
      <xdr:rowOff>56880</xdr:rowOff>
    </xdr:to>
    <xdr:pic>
      <xdr:nvPicPr>
        <xdr:cNvPr id="66" name="Kép 5" descr=""/>
        <xdr:cNvPicPr/>
      </xdr:nvPicPr>
      <xdr:blipFill>
        <a:blip r:embed="rId8"/>
        <a:stretch/>
      </xdr:blipFill>
      <xdr:spPr>
        <a:xfrm>
          <a:off x="5371920" y="5353920"/>
          <a:ext cx="204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9440</xdr:rowOff>
    </xdr:from>
    <xdr:to>
      <xdr:col>2</xdr:col>
      <xdr:colOff>1007280</xdr:colOff>
      <xdr:row>29</xdr:row>
      <xdr:rowOff>95400</xdr:rowOff>
    </xdr:to>
    <xdr:pic>
      <xdr:nvPicPr>
        <xdr:cNvPr id="67" name="Kép 7" descr=""/>
        <xdr:cNvPicPr/>
      </xdr:nvPicPr>
      <xdr:blipFill>
        <a:blip r:embed="rId9"/>
        <a:stretch/>
      </xdr:blipFill>
      <xdr:spPr>
        <a:xfrm>
          <a:off x="100080" y="4620600"/>
          <a:ext cx="2003040" cy="1009440"/>
        </a:xfrm>
        <a:prstGeom prst="rect">
          <a:avLst/>
        </a:prstGeom>
        <a:ln w="9360">
          <a:solidFill>
            <a:srgbClr val="595959"/>
          </a:solidFill>
          <a:miter/>
        </a:ln>
      </xdr:spPr>
    </xdr:pic>
    <xdr:clientData/>
  </xdr:twoCellAnchor>
  <xdr:twoCellAnchor editAs="oneCell">
    <xdr:from>
      <xdr:col>1</xdr:col>
      <xdr:colOff>120240</xdr:colOff>
      <xdr:row>39</xdr:row>
      <xdr:rowOff>95760</xdr:rowOff>
    </xdr:from>
    <xdr:to>
      <xdr:col>3</xdr:col>
      <xdr:colOff>152280</xdr:colOff>
      <xdr:row>70</xdr:row>
      <xdr:rowOff>86040</xdr:rowOff>
    </xdr:to>
    <xdr:pic>
      <xdr:nvPicPr>
        <xdr:cNvPr id="68" name="Kép 1" descr=""/>
        <xdr:cNvPicPr/>
      </xdr:nvPicPr>
      <xdr:blipFill>
        <a:blip r:embed="rId10"/>
        <a:stretch/>
      </xdr:blipFill>
      <xdr:spPr>
        <a:xfrm>
          <a:off x="190080" y="7401960"/>
          <a:ext cx="2084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39</xdr:row>
      <xdr:rowOff>86040</xdr:rowOff>
    </xdr:from>
    <xdr:to>
      <xdr:col>5</xdr:col>
      <xdr:colOff>212400</xdr:colOff>
      <xdr:row>70</xdr:row>
      <xdr:rowOff>86040</xdr:rowOff>
    </xdr:to>
    <xdr:pic>
      <xdr:nvPicPr>
        <xdr:cNvPr id="69" name="Kép 2" descr=""/>
        <xdr:cNvPicPr/>
      </xdr:nvPicPr>
      <xdr:blipFill>
        <a:blip r:embed="rId11"/>
        <a:stretch/>
      </xdr:blipFill>
      <xdr:spPr>
        <a:xfrm>
          <a:off x="2283480" y="7392240"/>
          <a:ext cx="2103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9</xdr:row>
      <xdr:rowOff>86040</xdr:rowOff>
    </xdr:from>
    <xdr:to>
      <xdr:col>7</xdr:col>
      <xdr:colOff>262440</xdr:colOff>
      <xdr:row>70</xdr:row>
      <xdr:rowOff>75960</xdr:rowOff>
    </xdr:to>
    <xdr:pic>
      <xdr:nvPicPr>
        <xdr:cNvPr id="70" name="Kép 3" descr=""/>
        <xdr:cNvPicPr/>
      </xdr:nvPicPr>
      <xdr:blipFill>
        <a:blip r:embed="rId12"/>
        <a:stretch/>
      </xdr:blipFill>
      <xdr:spPr>
        <a:xfrm>
          <a:off x="4395960" y="7392240"/>
          <a:ext cx="20934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39</xdr:row>
      <xdr:rowOff>75960</xdr:rowOff>
    </xdr:from>
    <xdr:to>
      <xdr:col>9</xdr:col>
      <xdr:colOff>192600</xdr:colOff>
      <xdr:row>70</xdr:row>
      <xdr:rowOff>66600</xdr:rowOff>
    </xdr:to>
    <xdr:pic>
      <xdr:nvPicPr>
        <xdr:cNvPr id="71" name="Kép 4" descr=""/>
        <xdr:cNvPicPr/>
      </xdr:nvPicPr>
      <xdr:blipFill>
        <a:blip r:embed="rId13"/>
        <a:stretch/>
      </xdr:blipFill>
      <xdr:spPr>
        <a:xfrm>
          <a:off x="6498360" y="7382160"/>
          <a:ext cx="209448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2920</xdr:colOff>
          <xdr:row>6</xdr:row>
          <xdr:rowOff>85680</xdr:rowOff>
        </xdr:from>
        <xdr:to>
          <xdr:col>6</xdr:col>
          <xdr:colOff>504000</xdr:colOff>
          <xdr:row>7</xdr:row>
          <xdr:rowOff>104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000</xdr:colOff>
          <xdr:row>9</xdr:row>
          <xdr:rowOff>47520</xdr:rowOff>
        </xdr:from>
        <xdr:to>
          <xdr:col>6</xdr:col>
          <xdr:colOff>514080</xdr:colOff>
          <xdr:row>10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6120</xdr:colOff>
          <xdr:row>9</xdr:row>
          <xdr:rowOff>47520</xdr:rowOff>
        </xdr:from>
        <xdr:to>
          <xdr:col>8</xdr:col>
          <xdr:colOff>413640</xdr:colOff>
          <xdr:row>10</xdr:row>
          <xdr:rowOff>95400</xdr:rowOff>
        </xdr:to>
        <xdr:sp>
          <xdr:nvSpPr>
            <xdr:cNvPr id="0" name="Drop Down 5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20</xdr:row>
      <xdr:rowOff>86040</xdr:rowOff>
    </xdr:from>
    <xdr:to>
      <xdr:col>7</xdr:col>
      <xdr:colOff>936720</xdr:colOff>
      <xdr:row>30</xdr:row>
      <xdr:rowOff>114480</xdr:rowOff>
    </xdr:to>
    <xdr:pic>
      <xdr:nvPicPr>
        <xdr:cNvPr id="72" name="Picture 115" descr=""/>
        <xdr:cNvPicPr/>
      </xdr:nvPicPr>
      <xdr:blipFill>
        <a:blip r:embed="rId1"/>
        <a:srcRect l="24426" t="0" r="30040" b="0"/>
        <a:stretch/>
      </xdr:blipFill>
      <xdr:spPr>
        <a:xfrm>
          <a:off x="5673600" y="2763360"/>
          <a:ext cx="14900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</xdr:row>
      <xdr:rowOff>190800</xdr:rowOff>
    </xdr:from>
    <xdr:to>
      <xdr:col>10</xdr:col>
      <xdr:colOff>966960</xdr:colOff>
      <xdr:row>3</xdr:row>
      <xdr:rowOff>181080</xdr:rowOff>
    </xdr:to>
    <xdr:pic>
      <xdr:nvPicPr>
        <xdr:cNvPr id="73" name="Kép 1" descr="axxo_logo.jpg"/>
        <xdr:cNvPicPr/>
      </xdr:nvPicPr>
      <xdr:blipFill>
        <a:blip r:embed="rId2"/>
        <a:stretch/>
      </xdr:blipFill>
      <xdr:spPr>
        <a:xfrm>
          <a:off x="8410320" y="257400"/>
          <a:ext cx="18619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1</xdr:row>
      <xdr:rowOff>190440</xdr:rowOff>
    </xdr:from>
    <xdr:to>
      <xdr:col>8</xdr:col>
      <xdr:colOff>30960</xdr:colOff>
      <xdr:row>76</xdr:row>
      <xdr:rowOff>47160</xdr:rowOff>
    </xdr:to>
    <xdr:pic>
      <xdr:nvPicPr>
        <xdr:cNvPr id="74" name="Kép 1" descr=""/>
        <xdr:cNvPicPr/>
      </xdr:nvPicPr>
      <xdr:blipFill>
        <a:blip r:embed="rId3"/>
        <a:stretch/>
      </xdr:blipFill>
      <xdr:spPr>
        <a:xfrm>
          <a:off x="90000" y="4820400"/>
          <a:ext cx="7193880" cy="540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7</xdr:row>
          <xdr:rowOff>0</xdr:rowOff>
        </xdr:from>
        <xdr:to>
          <xdr:col>6</xdr:col>
          <xdr:colOff>101160</xdr:colOff>
          <xdr:row>8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000</xdr:colOff>
          <xdr:row>14</xdr:row>
          <xdr:rowOff>181080</xdr:rowOff>
        </xdr:from>
        <xdr:to>
          <xdr:col>6</xdr:col>
          <xdr:colOff>453960</xdr:colOff>
          <xdr:row>15</xdr:row>
          <xdr:rowOff>1425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1</xdr:row>
      <xdr:rowOff>181080</xdr:rowOff>
    </xdr:from>
    <xdr:to>
      <xdr:col>12</xdr:col>
      <xdr:colOff>312840</xdr:colOff>
      <xdr:row>3</xdr:row>
      <xdr:rowOff>172080</xdr:rowOff>
    </xdr:to>
    <xdr:pic>
      <xdr:nvPicPr>
        <xdr:cNvPr id="75" name="Kép 1" descr="axxo_logo.jpg"/>
        <xdr:cNvPicPr/>
      </xdr:nvPicPr>
      <xdr:blipFill>
        <a:blip r:embed="rId1"/>
        <a:stretch/>
      </xdr:blipFill>
      <xdr:spPr>
        <a:xfrm>
          <a:off x="8701920" y="247680"/>
          <a:ext cx="18723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7</xdr:row>
      <xdr:rowOff>66240</xdr:rowOff>
    </xdr:from>
    <xdr:to>
      <xdr:col>11</xdr:col>
      <xdr:colOff>604440</xdr:colOff>
      <xdr:row>10</xdr:row>
      <xdr:rowOff>66240</xdr:rowOff>
    </xdr:to>
    <xdr:pic>
      <xdr:nvPicPr>
        <xdr:cNvPr id="76" name="Picture 2" descr=""/>
        <xdr:cNvPicPr/>
      </xdr:nvPicPr>
      <xdr:blipFill>
        <a:blip r:embed="rId1"/>
        <a:srcRect l="42203" t="12225" r="4911" b="12949"/>
        <a:stretch/>
      </xdr:blipFill>
      <xdr:spPr>
        <a:xfrm>
          <a:off x="6609960" y="1514160"/>
          <a:ext cx="1077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7</xdr:row>
      <xdr:rowOff>28080</xdr:rowOff>
    </xdr:from>
    <xdr:to>
      <xdr:col>4</xdr:col>
      <xdr:colOff>111240</xdr:colOff>
      <xdr:row>10</xdr:row>
      <xdr:rowOff>142920</xdr:rowOff>
    </xdr:to>
    <xdr:pic>
      <xdr:nvPicPr>
        <xdr:cNvPr id="77" name="Picture 3" descr=""/>
        <xdr:cNvPicPr/>
      </xdr:nvPicPr>
      <xdr:blipFill>
        <a:blip r:embed="rId2"/>
        <a:srcRect l="25741" t="7221" r="3800" b="8106"/>
        <a:stretch/>
      </xdr:blipFill>
      <xdr:spPr>
        <a:xfrm>
          <a:off x="1136880" y="1476000"/>
          <a:ext cx="1549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7</xdr:row>
      <xdr:rowOff>142560</xdr:rowOff>
    </xdr:from>
    <xdr:to>
      <xdr:col>9</xdr:col>
      <xdr:colOff>181800</xdr:colOff>
      <xdr:row>10</xdr:row>
      <xdr:rowOff>114480</xdr:rowOff>
    </xdr:to>
    <xdr:pic>
      <xdr:nvPicPr>
        <xdr:cNvPr id="78" name="Picture 4" descr=""/>
        <xdr:cNvPicPr/>
      </xdr:nvPicPr>
      <xdr:blipFill>
        <a:blip r:embed="rId3"/>
        <a:srcRect l="41046" t="8830" r="9221" b="9555"/>
        <a:stretch/>
      </xdr:blipFill>
      <xdr:spPr>
        <a:xfrm>
          <a:off x="4950000" y="1590480"/>
          <a:ext cx="1026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1</xdr:row>
      <xdr:rowOff>162000</xdr:rowOff>
    </xdr:from>
    <xdr:to>
      <xdr:col>4</xdr:col>
      <xdr:colOff>483840</xdr:colOff>
      <xdr:row>19</xdr:row>
      <xdr:rowOff>37800</xdr:rowOff>
    </xdr:to>
    <xdr:pic>
      <xdr:nvPicPr>
        <xdr:cNvPr id="79" name="Picture 6" descr=""/>
        <xdr:cNvPicPr/>
      </xdr:nvPicPr>
      <xdr:blipFill>
        <a:blip r:embed="rId4">
          <a:lum contrast="12000"/>
        </a:blip>
        <a:stretch/>
      </xdr:blipFill>
      <xdr:spPr>
        <a:xfrm>
          <a:off x="996120" y="2352600"/>
          <a:ext cx="2063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11</xdr:row>
      <xdr:rowOff>181440</xdr:rowOff>
    </xdr:from>
    <xdr:to>
      <xdr:col>7</xdr:col>
      <xdr:colOff>513720</xdr:colOff>
      <xdr:row>18</xdr:row>
      <xdr:rowOff>162000</xdr:rowOff>
    </xdr:to>
    <xdr:pic>
      <xdr:nvPicPr>
        <xdr:cNvPr id="80" name="Picture 7" descr=""/>
        <xdr:cNvPicPr/>
      </xdr:nvPicPr>
      <xdr:blipFill>
        <a:blip r:embed="rId5"/>
        <a:stretch/>
      </xdr:blipFill>
      <xdr:spPr>
        <a:xfrm>
          <a:off x="3108960" y="2372040"/>
          <a:ext cx="1911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12</xdr:row>
      <xdr:rowOff>123840</xdr:rowOff>
    </xdr:from>
    <xdr:to>
      <xdr:col>10</xdr:col>
      <xdr:colOff>443160</xdr:colOff>
      <xdr:row>16</xdr:row>
      <xdr:rowOff>19080</xdr:rowOff>
    </xdr:to>
    <xdr:pic>
      <xdr:nvPicPr>
        <xdr:cNvPr id="81" name="Picture 8" descr=""/>
        <xdr:cNvPicPr/>
      </xdr:nvPicPr>
      <xdr:blipFill>
        <a:blip r:embed="rId6"/>
        <a:srcRect l="4247" t="13832" r="4247" b="5308"/>
        <a:stretch/>
      </xdr:blipFill>
      <xdr:spPr>
        <a:xfrm>
          <a:off x="5090760" y="2514600"/>
          <a:ext cx="1791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11</xdr:row>
      <xdr:rowOff>181440</xdr:rowOff>
    </xdr:from>
    <xdr:to>
      <xdr:col>13</xdr:col>
      <xdr:colOff>111240</xdr:colOff>
      <xdr:row>15</xdr:row>
      <xdr:rowOff>152640</xdr:rowOff>
    </xdr:to>
    <xdr:pic>
      <xdr:nvPicPr>
        <xdr:cNvPr id="82" name="Picture 11" descr=""/>
        <xdr:cNvPicPr/>
      </xdr:nvPicPr>
      <xdr:blipFill>
        <a:blip r:embed="rId7"/>
        <a:stretch/>
      </xdr:blipFill>
      <xdr:spPr>
        <a:xfrm>
          <a:off x="7072560" y="2372040"/>
          <a:ext cx="140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15</xdr:row>
      <xdr:rowOff>9720</xdr:rowOff>
    </xdr:from>
    <xdr:to>
      <xdr:col>13</xdr:col>
      <xdr:colOff>151560</xdr:colOff>
      <xdr:row>19</xdr:row>
      <xdr:rowOff>9360</xdr:rowOff>
    </xdr:to>
    <xdr:pic>
      <xdr:nvPicPr>
        <xdr:cNvPr id="83" name="Picture 12" descr=""/>
        <xdr:cNvPicPr/>
      </xdr:nvPicPr>
      <xdr:blipFill>
        <a:blip r:embed="rId8"/>
        <a:stretch/>
      </xdr:blipFill>
      <xdr:spPr>
        <a:xfrm>
          <a:off x="6982200" y="2886120"/>
          <a:ext cx="1540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1</xdr:row>
      <xdr:rowOff>19080</xdr:rowOff>
    </xdr:from>
    <xdr:to>
      <xdr:col>4</xdr:col>
      <xdr:colOff>463680</xdr:colOff>
      <xdr:row>26</xdr:row>
      <xdr:rowOff>142920</xdr:rowOff>
    </xdr:to>
    <xdr:pic>
      <xdr:nvPicPr>
        <xdr:cNvPr id="84" name="Picture 13" descr=""/>
        <xdr:cNvPicPr/>
      </xdr:nvPicPr>
      <xdr:blipFill>
        <a:blip r:embed="rId9"/>
        <a:srcRect l="0" t="6157" r="0" b="0"/>
        <a:stretch/>
      </xdr:blipFill>
      <xdr:spPr>
        <a:xfrm>
          <a:off x="1076400" y="3905280"/>
          <a:ext cx="1962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181440</xdr:rowOff>
    </xdr:from>
    <xdr:to>
      <xdr:col>7</xdr:col>
      <xdr:colOff>533880</xdr:colOff>
      <xdr:row>27</xdr:row>
      <xdr:rowOff>9360</xdr:rowOff>
    </xdr:to>
    <xdr:pic>
      <xdr:nvPicPr>
        <xdr:cNvPr id="85" name="Picture 14" descr=""/>
        <xdr:cNvPicPr/>
      </xdr:nvPicPr>
      <xdr:blipFill>
        <a:blip r:embed="rId10"/>
        <a:srcRect l="4589" t="4971" r="7340" b="1650"/>
        <a:stretch/>
      </xdr:blipFill>
      <xdr:spPr>
        <a:xfrm>
          <a:off x="3229560" y="3867480"/>
          <a:ext cx="1811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4</xdr:row>
      <xdr:rowOff>75960</xdr:rowOff>
    </xdr:from>
    <xdr:to>
      <xdr:col>3</xdr:col>
      <xdr:colOff>221760</xdr:colOff>
      <xdr:row>27</xdr:row>
      <xdr:rowOff>123840</xdr:rowOff>
    </xdr:to>
    <xdr:sp>
      <xdr:nvSpPr>
        <xdr:cNvPr id="86" name="Rectangle 15"/>
        <xdr:cNvSpPr/>
      </xdr:nvSpPr>
      <xdr:spPr>
        <a:xfrm>
          <a:off x="1328040" y="4447800"/>
          <a:ext cx="8254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5</xdr:row>
      <xdr:rowOff>86040</xdr:rowOff>
    </xdr:from>
    <xdr:to>
      <xdr:col>6</xdr:col>
      <xdr:colOff>392760</xdr:colOff>
      <xdr:row>27</xdr:row>
      <xdr:rowOff>162000</xdr:rowOff>
    </xdr:to>
    <xdr:sp>
      <xdr:nvSpPr>
        <xdr:cNvPr id="87" name="Rectangle 16"/>
        <xdr:cNvSpPr/>
      </xdr:nvSpPr>
      <xdr:spPr>
        <a:xfrm>
          <a:off x="3400560" y="4619880"/>
          <a:ext cx="8557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9</xdr:row>
      <xdr:rowOff>37800</xdr:rowOff>
    </xdr:from>
    <xdr:to>
      <xdr:col>6</xdr:col>
      <xdr:colOff>231840</xdr:colOff>
      <xdr:row>36</xdr:row>
      <xdr:rowOff>124200</xdr:rowOff>
    </xdr:to>
    <xdr:pic>
      <xdr:nvPicPr>
        <xdr:cNvPr id="88" name="Picture 17" descr=""/>
        <xdr:cNvPicPr/>
      </xdr:nvPicPr>
      <xdr:blipFill>
        <a:blip r:embed="rId11"/>
        <a:stretch/>
      </xdr:blipFill>
      <xdr:spPr>
        <a:xfrm>
          <a:off x="1539360" y="5267160"/>
          <a:ext cx="25560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9</xdr:row>
      <xdr:rowOff>86040</xdr:rowOff>
    </xdr:from>
    <xdr:to>
      <xdr:col>9</xdr:col>
      <xdr:colOff>41040</xdr:colOff>
      <xdr:row>36</xdr:row>
      <xdr:rowOff>124200</xdr:rowOff>
    </xdr:to>
    <xdr:pic>
      <xdr:nvPicPr>
        <xdr:cNvPr id="89" name="Picture 18" descr=""/>
        <xdr:cNvPicPr/>
      </xdr:nvPicPr>
      <xdr:blipFill>
        <a:blip r:embed="rId12"/>
        <a:stretch/>
      </xdr:blipFill>
      <xdr:spPr>
        <a:xfrm>
          <a:off x="4225680" y="5315400"/>
          <a:ext cx="1610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30</xdr:row>
      <xdr:rowOff>133560</xdr:rowOff>
    </xdr:from>
    <xdr:to>
      <xdr:col>13</xdr:col>
      <xdr:colOff>362520</xdr:colOff>
      <xdr:row>40</xdr:row>
      <xdr:rowOff>190800</xdr:rowOff>
    </xdr:to>
    <xdr:pic>
      <xdr:nvPicPr>
        <xdr:cNvPr id="90" name="Picture 20" descr=""/>
        <xdr:cNvPicPr/>
      </xdr:nvPicPr>
      <xdr:blipFill>
        <a:blip r:embed="rId13"/>
        <a:srcRect l="6746" t="0" r="0" b="0"/>
        <a:stretch/>
      </xdr:blipFill>
      <xdr:spPr>
        <a:xfrm rot="5400000">
          <a:off x="6672240" y="5140080"/>
          <a:ext cx="167652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28</xdr:row>
      <xdr:rowOff>190440</xdr:rowOff>
    </xdr:from>
    <xdr:to>
      <xdr:col>12</xdr:col>
      <xdr:colOff>604440</xdr:colOff>
      <xdr:row>30</xdr:row>
      <xdr:rowOff>162000</xdr:rowOff>
    </xdr:to>
    <xdr:pic>
      <xdr:nvPicPr>
        <xdr:cNvPr id="91" name="Picture 21" descr=""/>
        <xdr:cNvPicPr/>
      </xdr:nvPicPr>
      <xdr:blipFill>
        <a:blip r:embed="rId14"/>
        <a:srcRect l="6560" t="24024" r="2464" b="12012"/>
        <a:stretch/>
      </xdr:blipFill>
      <xdr:spPr>
        <a:xfrm>
          <a:off x="6428880" y="5210280"/>
          <a:ext cx="190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</xdr:row>
      <xdr:rowOff>181080</xdr:rowOff>
    </xdr:from>
    <xdr:to>
      <xdr:col>12</xdr:col>
      <xdr:colOff>367560</xdr:colOff>
      <xdr:row>67</xdr:row>
      <xdr:rowOff>137520</xdr:rowOff>
    </xdr:to>
    <xdr:grpSp>
      <xdr:nvGrpSpPr>
        <xdr:cNvPr id="92" name="Group 26"/>
        <xdr:cNvGrpSpPr/>
      </xdr:nvGrpSpPr>
      <xdr:grpSpPr>
        <a:xfrm>
          <a:off x="673920" y="7191360"/>
          <a:ext cx="7420320" cy="4376160"/>
          <a:chOff x="673920" y="7191360"/>
          <a:chExt cx="7420320" cy="4376160"/>
        </a:xfrm>
      </xdr:grpSpPr>
      <xdr:pic>
        <xdr:nvPicPr>
          <xdr:cNvPr id="93" name="Picture 22" descr=""/>
          <xdr:cNvPicPr/>
        </xdr:nvPicPr>
        <xdr:blipFill>
          <a:blip r:embed="rId15"/>
          <a:stretch/>
        </xdr:blipFill>
        <xdr:spPr>
          <a:xfrm>
            <a:off x="673920" y="7201800"/>
            <a:ext cx="7420320" cy="43657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23"/>
          <xdr:cNvSpPr/>
        </xdr:nvSpPr>
        <xdr:spPr>
          <a:xfrm>
            <a:off x="907200" y="7228800"/>
            <a:ext cx="83052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4"/>
          <xdr:cNvSpPr/>
        </xdr:nvSpPr>
        <xdr:spPr>
          <a:xfrm>
            <a:off x="7138080" y="7191360"/>
            <a:ext cx="83628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5"/>
          <xdr:cNvSpPr/>
        </xdr:nvSpPr>
        <xdr:spPr>
          <a:xfrm>
            <a:off x="3786480" y="7660800"/>
            <a:ext cx="836280" cy="8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</xdr:row>
      <xdr:rowOff>9000</xdr:rowOff>
    </xdr:from>
    <xdr:to>
      <xdr:col>6</xdr:col>
      <xdr:colOff>503640</xdr:colOff>
      <xdr:row>10</xdr:row>
      <xdr:rowOff>95400</xdr:rowOff>
    </xdr:to>
    <xdr:pic>
      <xdr:nvPicPr>
        <xdr:cNvPr id="97" name="Kép 23" descr="SE 26 rajz.jpg"/>
        <xdr:cNvPicPr/>
      </xdr:nvPicPr>
      <xdr:blipFill>
        <a:blip r:embed="rId16"/>
        <a:stretch/>
      </xdr:blipFill>
      <xdr:spPr>
        <a:xfrm>
          <a:off x="3219480" y="1456920"/>
          <a:ext cx="11476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66240</xdr:rowOff>
    </xdr:from>
    <xdr:to>
      <xdr:col>10</xdr:col>
      <xdr:colOff>231840</xdr:colOff>
      <xdr:row>5</xdr:row>
      <xdr:rowOff>15228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432720" y="66240"/>
          <a:ext cx="6238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</xdr:row>
      <xdr:rowOff>95400</xdr:rowOff>
    </xdr:from>
    <xdr:to>
      <xdr:col>10</xdr:col>
      <xdr:colOff>463320</xdr:colOff>
      <xdr:row>25</xdr:row>
      <xdr:rowOff>5688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71000" y="905040"/>
          <a:ext cx="673128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4</xdr:row>
      <xdr:rowOff>152280</xdr:rowOff>
    </xdr:from>
    <xdr:to>
      <xdr:col>10</xdr:col>
      <xdr:colOff>111240</xdr:colOff>
      <xdr:row>42</xdr:row>
      <xdr:rowOff>133560</xdr:rowOff>
    </xdr:to>
    <xdr:pic>
      <xdr:nvPicPr>
        <xdr:cNvPr id="100" name="Picture 4" descr=""/>
        <xdr:cNvPicPr/>
      </xdr:nvPicPr>
      <xdr:blipFill>
        <a:blip r:embed="rId3"/>
        <a:srcRect l="1073" t="2776" r="3762" b="3126"/>
        <a:stretch/>
      </xdr:blipFill>
      <xdr:spPr>
        <a:xfrm>
          <a:off x="965880" y="4038480"/>
          <a:ext cx="55843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42</xdr:row>
      <xdr:rowOff>124200</xdr:rowOff>
    </xdr:from>
    <xdr:to>
      <xdr:col>10</xdr:col>
      <xdr:colOff>181800</xdr:colOff>
      <xdr:row>67</xdr:row>
      <xdr:rowOff>152280</xdr:rowOff>
    </xdr:to>
    <xdr:pic>
      <xdr:nvPicPr>
        <xdr:cNvPr id="101" name="Picture 6" descr=""/>
        <xdr:cNvPicPr/>
      </xdr:nvPicPr>
      <xdr:blipFill>
        <a:blip r:embed="rId4"/>
        <a:srcRect l="0" t="0" r="0" b="1605"/>
        <a:stretch/>
      </xdr:blipFill>
      <xdr:spPr>
        <a:xfrm>
          <a:off x="865080" y="6924960"/>
          <a:ext cx="575568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56880</xdr:rowOff>
    </xdr:from>
    <xdr:to>
      <xdr:col>12</xdr:col>
      <xdr:colOff>322560</xdr:colOff>
      <xdr:row>5</xdr:row>
      <xdr:rowOff>1238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076400" y="56880"/>
          <a:ext cx="6972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</xdr:row>
      <xdr:rowOff>37800</xdr:rowOff>
    </xdr:from>
    <xdr:to>
      <xdr:col>5</xdr:col>
      <xdr:colOff>393120</xdr:colOff>
      <xdr:row>33</xdr:row>
      <xdr:rowOff>9360</xdr:rowOff>
    </xdr:to>
    <xdr:pic>
      <xdr:nvPicPr>
        <xdr:cNvPr id="103" name="Picture 2" descr=""/>
        <xdr:cNvPicPr/>
      </xdr:nvPicPr>
      <xdr:blipFill>
        <a:blip r:embed="rId2"/>
        <a:srcRect l="16177" t="2114" r="11344" b="1692"/>
        <a:stretch/>
      </xdr:blipFill>
      <xdr:spPr>
        <a:xfrm>
          <a:off x="150840" y="1009440"/>
          <a:ext cx="3461760" cy="434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21840</xdr:colOff>
      <xdr:row>6</xdr:row>
      <xdr:rowOff>37800</xdr:rowOff>
    </xdr:from>
    <xdr:to>
      <xdr:col>12</xdr:col>
      <xdr:colOff>463320</xdr:colOff>
      <xdr:row>33</xdr:row>
      <xdr:rowOff>66600</xdr:rowOff>
    </xdr:to>
    <xdr:pic>
      <xdr:nvPicPr>
        <xdr:cNvPr id="104" name="Picture 3" descr=""/>
        <xdr:cNvPicPr/>
      </xdr:nvPicPr>
      <xdr:blipFill>
        <a:blip r:embed="rId3"/>
        <a:srcRect l="19837" t="4345" r="19419" b="3533"/>
        <a:stretch/>
      </xdr:blipFill>
      <xdr:spPr>
        <a:xfrm>
          <a:off x="4185360" y="1009440"/>
          <a:ext cx="4004640" cy="440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1240</xdr:colOff>
      <xdr:row>33</xdr:row>
      <xdr:rowOff>123840</xdr:rowOff>
    </xdr:from>
    <xdr:to>
      <xdr:col>10</xdr:col>
      <xdr:colOff>443160</xdr:colOff>
      <xdr:row>53</xdr:row>
      <xdr:rowOff>95400</xdr:rowOff>
    </xdr:to>
    <xdr:pic>
      <xdr:nvPicPr>
        <xdr:cNvPr id="105" name="Picture 4" descr=""/>
        <xdr:cNvPicPr/>
      </xdr:nvPicPr>
      <xdr:blipFill>
        <a:blip r:embed="rId4"/>
        <a:srcRect l="1373" t="17628" r="1594" b="5199"/>
        <a:stretch/>
      </xdr:blipFill>
      <xdr:spPr>
        <a:xfrm>
          <a:off x="1488960" y="5467320"/>
          <a:ext cx="5393160" cy="321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2920</xdr:colOff>
      <xdr:row>53</xdr:row>
      <xdr:rowOff>105120</xdr:rowOff>
    </xdr:from>
    <xdr:to>
      <xdr:col>10</xdr:col>
      <xdr:colOff>40680</xdr:colOff>
      <xdr:row>74</xdr:row>
      <xdr:rowOff>123840</xdr:rowOff>
    </xdr:to>
    <xdr:pic>
      <xdr:nvPicPr>
        <xdr:cNvPr id="106" name="Picture 5" descr=""/>
        <xdr:cNvPicPr/>
      </xdr:nvPicPr>
      <xdr:blipFill>
        <a:blip r:embed="rId5"/>
        <a:srcRect l="0" t="0" r="1769" b="2286"/>
        <a:stretch/>
      </xdr:blipFill>
      <xdr:spPr>
        <a:xfrm>
          <a:off x="1790640" y="8687160"/>
          <a:ext cx="468900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9360</xdr:rowOff>
    </xdr:from>
    <xdr:to>
      <xdr:col>12</xdr:col>
      <xdr:colOff>41040</xdr:colOff>
      <xdr:row>5</xdr:row>
      <xdr:rowOff>1238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1106640" y="9360"/>
          <a:ext cx="6661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</xdr:row>
      <xdr:rowOff>133560</xdr:rowOff>
    </xdr:from>
    <xdr:to>
      <xdr:col>6</xdr:col>
      <xdr:colOff>60840</xdr:colOff>
      <xdr:row>36</xdr:row>
      <xdr:rowOff>95400</xdr:rowOff>
    </xdr:to>
    <xdr:pic>
      <xdr:nvPicPr>
        <xdr:cNvPr id="108" name="Picture 2" descr=""/>
        <xdr:cNvPicPr/>
      </xdr:nvPicPr>
      <xdr:blipFill>
        <a:blip r:embed="rId2"/>
        <a:srcRect l="17407" t="1844" r="14445" b="2028"/>
        <a:stretch/>
      </xdr:blipFill>
      <xdr:spPr>
        <a:xfrm>
          <a:off x="221400" y="943200"/>
          <a:ext cx="3702960" cy="498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440</xdr:colOff>
      <xdr:row>5</xdr:row>
      <xdr:rowOff>133560</xdr:rowOff>
    </xdr:from>
    <xdr:to>
      <xdr:col>13</xdr:col>
      <xdr:colOff>483480</xdr:colOff>
      <xdr:row>36</xdr:row>
      <xdr:rowOff>95400</xdr:rowOff>
    </xdr:to>
    <xdr:pic>
      <xdr:nvPicPr>
        <xdr:cNvPr id="109" name="Picture 3" descr=""/>
        <xdr:cNvPicPr/>
      </xdr:nvPicPr>
      <xdr:blipFill>
        <a:blip r:embed="rId3"/>
        <a:srcRect l="0" t="4012" r="0" b="1334"/>
        <a:stretch/>
      </xdr:blipFill>
      <xdr:spPr>
        <a:xfrm>
          <a:off x="3963960" y="943200"/>
          <a:ext cx="4890240" cy="498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1080</xdr:colOff>
      <xdr:row>36</xdr:row>
      <xdr:rowOff>152280</xdr:rowOff>
    </xdr:from>
    <xdr:to>
      <xdr:col>10</xdr:col>
      <xdr:colOff>493560</xdr:colOff>
      <xdr:row>58</xdr:row>
      <xdr:rowOff>105120</xdr:rowOff>
    </xdr:to>
    <xdr:pic>
      <xdr:nvPicPr>
        <xdr:cNvPr id="110" name="Picture 4" descr=""/>
        <xdr:cNvPicPr/>
      </xdr:nvPicPr>
      <xdr:blipFill>
        <a:blip r:embed="rId4"/>
        <a:stretch/>
      </xdr:blipFill>
      <xdr:spPr>
        <a:xfrm>
          <a:off x="2112840" y="5981760"/>
          <a:ext cx="48196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58</xdr:row>
      <xdr:rowOff>66240</xdr:rowOff>
    </xdr:from>
    <xdr:to>
      <xdr:col>10</xdr:col>
      <xdr:colOff>463320</xdr:colOff>
      <xdr:row>80</xdr:row>
      <xdr:rowOff>9720</xdr:rowOff>
    </xdr:to>
    <xdr:pic>
      <xdr:nvPicPr>
        <xdr:cNvPr id="111" name="Picture 5" descr=""/>
        <xdr:cNvPicPr/>
      </xdr:nvPicPr>
      <xdr:blipFill>
        <a:blip r:embed="rId5"/>
        <a:stretch/>
      </xdr:blipFill>
      <xdr:spPr>
        <a:xfrm>
          <a:off x="2133000" y="9457920"/>
          <a:ext cx="476928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360</xdr:rowOff>
    </xdr:from>
    <xdr:to>
      <xdr:col>12</xdr:col>
      <xdr:colOff>41040</xdr:colOff>
      <xdr:row>5</xdr:row>
      <xdr:rowOff>37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673920" y="9360"/>
          <a:ext cx="709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6240</xdr:rowOff>
    </xdr:from>
    <xdr:to>
      <xdr:col>7</xdr:col>
      <xdr:colOff>181800</xdr:colOff>
      <xdr:row>29</xdr:row>
      <xdr:rowOff>12384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1199880"/>
          <a:ext cx="4689000" cy="361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1680</xdr:colOff>
      <xdr:row>6</xdr:row>
      <xdr:rowOff>0</xdr:rowOff>
    </xdr:from>
    <xdr:to>
      <xdr:col>12</xdr:col>
      <xdr:colOff>543960</xdr:colOff>
      <xdr:row>30</xdr:row>
      <xdr:rowOff>133200</xdr:rowOff>
    </xdr:to>
    <xdr:pic>
      <xdr:nvPicPr>
        <xdr:cNvPr id="114" name="Picture 3" descr=""/>
        <xdr:cNvPicPr/>
      </xdr:nvPicPr>
      <xdr:blipFill>
        <a:blip r:embed="rId3"/>
        <a:srcRect l="7403" t="0" r="0" b="0"/>
        <a:stretch/>
      </xdr:blipFill>
      <xdr:spPr>
        <a:xfrm>
          <a:off x="4808880" y="971640"/>
          <a:ext cx="3461760" cy="40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2800</xdr:colOff>
      <xdr:row>30</xdr:row>
      <xdr:rowOff>133200</xdr:rowOff>
    </xdr:from>
    <xdr:to>
      <xdr:col>10</xdr:col>
      <xdr:colOff>463320</xdr:colOff>
      <xdr:row>53</xdr:row>
      <xdr:rowOff>954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730520" y="4991040"/>
          <a:ext cx="517176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53</xdr:row>
      <xdr:rowOff>123840</xdr:rowOff>
    </xdr:from>
    <xdr:to>
      <xdr:col>10</xdr:col>
      <xdr:colOff>423000</xdr:colOff>
      <xdr:row>75</xdr:row>
      <xdr:rowOff>15264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901520" y="8705880"/>
          <a:ext cx="496044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37800</xdr:rowOff>
    </xdr:from>
    <xdr:to>
      <xdr:col>12</xdr:col>
      <xdr:colOff>41040</xdr:colOff>
      <xdr:row>5</xdr:row>
      <xdr:rowOff>1051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583560" y="37800"/>
          <a:ext cx="71841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152280</xdr:rowOff>
    </xdr:from>
    <xdr:to>
      <xdr:col>6</xdr:col>
      <xdr:colOff>614160</xdr:colOff>
      <xdr:row>27</xdr:row>
      <xdr:rowOff>162000</xdr:rowOff>
    </xdr:to>
    <xdr:pic>
      <xdr:nvPicPr>
        <xdr:cNvPr id="118" name="Picture 2" descr=""/>
        <xdr:cNvPicPr/>
      </xdr:nvPicPr>
      <xdr:blipFill>
        <a:blip r:embed="rId2"/>
        <a:srcRect l="7083" t="0" r="0" b="0"/>
        <a:stretch/>
      </xdr:blipFill>
      <xdr:spPr>
        <a:xfrm>
          <a:off x="10080" y="961920"/>
          <a:ext cx="4467600" cy="35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13440</xdr:colOff>
      <xdr:row>5</xdr:row>
      <xdr:rowOff>123840</xdr:rowOff>
    </xdr:from>
    <xdr:to>
      <xdr:col>12</xdr:col>
      <xdr:colOff>634320</xdr:colOff>
      <xdr:row>35</xdr:row>
      <xdr:rowOff>9360</xdr:rowOff>
    </xdr:to>
    <xdr:pic>
      <xdr:nvPicPr>
        <xdr:cNvPr id="119" name="Picture 3" descr=""/>
        <xdr:cNvPicPr/>
      </xdr:nvPicPr>
      <xdr:blipFill>
        <a:blip r:embed="rId3"/>
        <a:srcRect l="1427" t="0" r="0" b="0"/>
        <a:stretch/>
      </xdr:blipFill>
      <xdr:spPr>
        <a:xfrm>
          <a:off x="4476960" y="933480"/>
          <a:ext cx="3884040" cy="47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5120</xdr:rowOff>
    </xdr:from>
    <xdr:to>
      <xdr:col>8</xdr:col>
      <xdr:colOff>322560</xdr:colOff>
      <xdr:row>53</xdr:row>
      <xdr:rowOff>95400</xdr:rowOff>
    </xdr:to>
    <xdr:pic>
      <xdr:nvPicPr>
        <xdr:cNvPr id="120" name="Picture 4" descr=""/>
        <xdr:cNvPicPr/>
      </xdr:nvPicPr>
      <xdr:blipFill>
        <a:blip r:embed="rId4"/>
        <a:srcRect l="0" t="0" r="0" b="2910"/>
        <a:stretch/>
      </xdr:blipFill>
      <xdr:spPr>
        <a:xfrm>
          <a:off x="0" y="4800960"/>
          <a:ext cx="547380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53</xdr:row>
      <xdr:rowOff>123840</xdr:rowOff>
    </xdr:from>
    <xdr:to>
      <xdr:col>12</xdr:col>
      <xdr:colOff>222120</xdr:colOff>
      <xdr:row>73</xdr:row>
      <xdr:rowOff>13356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3591720" y="8705880"/>
          <a:ext cx="4357080" cy="324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231840</xdr:colOff>
      <xdr:row>27</xdr:row>
      <xdr:rowOff>133200</xdr:rowOff>
    </xdr:to>
    <xdr:pic>
      <xdr:nvPicPr>
        <xdr:cNvPr id="122" name="Picture 4" descr=""/>
        <xdr:cNvPicPr/>
      </xdr:nvPicPr>
      <xdr:blipFill>
        <a:blip r:embed="rId1"/>
        <a:stretch/>
      </xdr:blipFill>
      <xdr:spPr>
        <a:xfrm>
          <a:off x="0" y="800280"/>
          <a:ext cx="1109232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6</xdr:col>
      <xdr:colOff>543960</xdr:colOff>
      <xdr:row>89</xdr:row>
      <xdr:rowOff>66240</xdr:rowOff>
    </xdr:to>
    <xdr:pic>
      <xdr:nvPicPr>
        <xdr:cNvPr id="123" name="Picture 5" descr=""/>
        <xdr:cNvPicPr/>
      </xdr:nvPicPr>
      <xdr:blipFill>
        <a:blip r:embed="rId2"/>
        <a:stretch/>
      </xdr:blipFill>
      <xdr:spPr>
        <a:xfrm>
          <a:off x="0" y="4848120"/>
          <a:ext cx="10760400" cy="9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38160</xdr:rowOff>
    </xdr:from>
    <xdr:to>
      <xdr:col>16</xdr:col>
      <xdr:colOff>614520</xdr:colOff>
      <xdr:row>181</xdr:row>
      <xdr:rowOff>66600</xdr:rowOff>
    </xdr:to>
    <xdr:pic>
      <xdr:nvPicPr>
        <xdr:cNvPr id="124" name="Picture 6" descr=""/>
        <xdr:cNvPicPr/>
      </xdr:nvPicPr>
      <xdr:blipFill>
        <a:blip r:embed="rId3"/>
        <a:stretch/>
      </xdr:blipFill>
      <xdr:spPr>
        <a:xfrm>
          <a:off x="0" y="14925600"/>
          <a:ext cx="10830960" cy="1476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37800</xdr:rowOff>
    </xdr:from>
    <xdr:to>
      <xdr:col>6</xdr:col>
      <xdr:colOff>563760</xdr:colOff>
      <xdr:row>38</xdr:row>
      <xdr:rowOff>12420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10080" y="838080"/>
          <a:ext cx="4417200" cy="57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3</xdr:row>
      <xdr:rowOff>28440</xdr:rowOff>
    </xdr:from>
    <xdr:to>
      <xdr:col>13</xdr:col>
      <xdr:colOff>573840</xdr:colOff>
      <xdr:row>21</xdr:row>
      <xdr:rowOff>162000</xdr:rowOff>
    </xdr:to>
    <xdr:pic>
      <xdr:nvPicPr>
        <xdr:cNvPr id="126" name="Picture 3" descr=""/>
        <xdr:cNvPicPr/>
      </xdr:nvPicPr>
      <xdr:blipFill>
        <a:blip r:embed="rId2"/>
        <a:stretch/>
      </xdr:blipFill>
      <xdr:spPr>
        <a:xfrm>
          <a:off x="4305960" y="828720"/>
          <a:ext cx="463860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21</xdr:row>
      <xdr:rowOff>104760</xdr:rowOff>
    </xdr:from>
    <xdr:to>
      <xdr:col>13</xdr:col>
      <xdr:colOff>573840</xdr:colOff>
      <xdr:row>39</xdr:row>
      <xdr:rowOff>152280</xdr:rowOff>
    </xdr:to>
    <xdr:pic>
      <xdr:nvPicPr>
        <xdr:cNvPr id="127" name="Picture 4" descr=""/>
        <xdr:cNvPicPr/>
      </xdr:nvPicPr>
      <xdr:blipFill>
        <a:blip r:embed="rId3"/>
        <a:stretch/>
      </xdr:blipFill>
      <xdr:spPr>
        <a:xfrm>
          <a:off x="4446720" y="3819600"/>
          <a:ext cx="44978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2840</xdr:colOff>
      <xdr:row>3</xdr:row>
      <xdr:rowOff>37800</xdr:rowOff>
    </xdr:from>
    <xdr:to>
      <xdr:col>19</xdr:col>
      <xdr:colOff>634320</xdr:colOff>
      <xdr:row>39</xdr:row>
      <xdr:rowOff>133560</xdr:rowOff>
    </xdr:to>
    <xdr:pic>
      <xdr:nvPicPr>
        <xdr:cNvPr id="128" name="Picture 5" descr=""/>
        <xdr:cNvPicPr/>
      </xdr:nvPicPr>
      <xdr:blipFill>
        <a:blip r:embed="rId4"/>
        <a:stretch/>
      </xdr:blipFill>
      <xdr:spPr>
        <a:xfrm>
          <a:off x="8863560" y="838080"/>
          <a:ext cx="400464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9080</xdr:rowOff>
    </xdr:from>
    <xdr:to>
      <xdr:col>17</xdr:col>
      <xdr:colOff>360</xdr:colOff>
      <xdr:row>52</xdr:row>
      <xdr:rowOff>38160</xdr:rowOff>
    </xdr:to>
    <xdr:pic>
      <xdr:nvPicPr>
        <xdr:cNvPr id="129" name="Kép 3" descr=""/>
        <xdr:cNvPicPr/>
      </xdr:nvPicPr>
      <xdr:blipFill>
        <a:blip r:embed="rId1"/>
        <a:stretch/>
      </xdr:blipFill>
      <xdr:spPr>
        <a:xfrm>
          <a:off x="440640" y="4347720"/>
          <a:ext cx="8934840" cy="471492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3</xdr:col>
      <xdr:colOff>0</xdr:colOff>
      <xdr:row>71</xdr:row>
      <xdr:rowOff>19080</xdr:rowOff>
    </xdr:from>
    <xdr:to>
      <xdr:col>17</xdr:col>
      <xdr:colOff>360</xdr:colOff>
      <xdr:row>93</xdr:row>
      <xdr:rowOff>18720</xdr:rowOff>
    </xdr:to>
    <xdr:pic>
      <xdr:nvPicPr>
        <xdr:cNvPr id="130" name="Kép 5" descr=""/>
        <xdr:cNvPicPr/>
      </xdr:nvPicPr>
      <xdr:blipFill>
        <a:blip r:embed="rId2"/>
        <a:stretch/>
      </xdr:blipFill>
      <xdr:spPr>
        <a:xfrm>
          <a:off x="440640" y="12402720"/>
          <a:ext cx="8934840" cy="35622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3</xdr:col>
      <xdr:colOff>289080</xdr:colOff>
      <xdr:row>8</xdr:row>
      <xdr:rowOff>114480</xdr:rowOff>
    </xdr:from>
    <xdr:to>
      <xdr:col>8</xdr:col>
      <xdr:colOff>509040</xdr:colOff>
      <xdr:row>14</xdr:row>
      <xdr:rowOff>199800</xdr:rowOff>
    </xdr:to>
    <xdr:pic>
      <xdr:nvPicPr>
        <xdr:cNvPr id="131" name="Kép 9" descr=""/>
        <xdr:cNvPicPr/>
      </xdr:nvPicPr>
      <xdr:blipFill>
        <a:blip r:embed="rId3"/>
        <a:stretch/>
      </xdr:blipFill>
      <xdr:spPr>
        <a:xfrm>
          <a:off x="729720" y="1697040"/>
          <a:ext cx="34110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56</xdr:row>
      <xdr:rowOff>56880</xdr:rowOff>
    </xdr:from>
    <xdr:to>
      <xdr:col>8</xdr:col>
      <xdr:colOff>588960</xdr:colOff>
      <xdr:row>68</xdr:row>
      <xdr:rowOff>9360</xdr:rowOff>
    </xdr:to>
    <xdr:pic>
      <xdr:nvPicPr>
        <xdr:cNvPr id="132" name="Kép 1" descr=""/>
        <xdr:cNvPicPr/>
      </xdr:nvPicPr>
      <xdr:blipFill>
        <a:blip r:embed="rId4"/>
        <a:stretch/>
      </xdr:blipFill>
      <xdr:spPr>
        <a:xfrm>
          <a:off x="699840" y="9865800"/>
          <a:ext cx="35208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98</xdr:row>
      <xdr:rowOff>47520</xdr:rowOff>
    </xdr:from>
    <xdr:to>
      <xdr:col>16</xdr:col>
      <xdr:colOff>489240</xdr:colOff>
      <xdr:row>118</xdr:row>
      <xdr:rowOff>114480</xdr:rowOff>
    </xdr:to>
    <xdr:pic>
      <xdr:nvPicPr>
        <xdr:cNvPr id="133" name="Kép 2" descr=""/>
        <xdr:cNvPicPr/>
      </xdr:nvPicPr>
      <xdr:blipFill>
        <a:blip r:embed="rId5"/>
        <a:stretch/>
      </xdr:blipFill>
      <xdr:spPr>
        <a:xfrm>
          <a:off x="580320" y="16920720"/>
          <a:ext cx="864576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122</xdr:row>
      <xdr:rowOff>9360</xdr:rowOff>
    </xdr:from>
    <xdr:to>
      <xdr:col>16</xdr:col>
      <xdr:colOff>319680</xdr:colOff>
      <xdr:row>129</xdr:row>
      <xdr:rowOff>142920</xdr:rowOff>
    </xdr:to>
    <xdr:pic>
      <xdr:nvPicPr>
        <xdr:cNvPr id="134" name="Kép 3" descr=""/>
        <xdr:cNvPicPr/>
      </xdr:nvPicPr>
      <xdr:blipFill>
        <a:blip r:embed="rId6"/>
        <a:stretch/>
      </xdr:blipFill>
      <xdr:spPr>
        <a:xfrm>
          <a:off x="669960" y="20768760"/>
          <a:ext cx="838656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360</xdr:rowOff>
    </xdr:from>
    <xdr:to>
      <xdr:col>7</xdr:col>
      <xdr:colOff>825840</xdr:colOff>
      <xdr:row>39</xdr:row>
      <xdr:rowOff>18720</xdr:rowOff>
    </xdr:to>
    <xdr:pic>
      <xdr:nvPicPr>
        <xdr:cNvPr id="0" name="Kép 2" descr="">
          <a:hlinkClick r:id="rId1"/>
        </xdr:cNvPr>
        <xdr:cNvPicPr/>
      </xdr:nvPicPr>
      <xdr:blipFill>
        <a:blip r:embed="rId2"/>
        <a:stretch/>
      </xdr:blipFill>
      <xdr:spPr>
        <a:xfrm>
          <a:off x="301680" y="4418280"/>
          <a:ext cx="4654800" cy="22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7</xdr:col>
      <xdr:colOff>876240</xdr:colOff>
      <xdr:row>19</xdr:row>
      <xdr:rowOff>162000</xdr:rowOff>
    </xdr:to>
    <xdr:pic>
      <xdr:nvPicPr>
        <xdr:cNvPr id="1" name="Kép 3" descr="">
          <a:hlinkClick r:id="rId3"/>
        </xdr:cNvPr>
        <xdr:cNvPicPr/>
      </xdr:nvPicPr>
      <xdr:blipFill>
        <a:blip r:embed="rId4"/>
        <a:stretch/>
      </xdr:blipFill>
      <xdr:spPr>
        <a:xfrm>
          <a:off x="301680" y="1265040"/>
          <a:ext cx="4705200" cy="22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7</xdr:col>
      <xdr:colOff>795960</xdr:colOff>
      <xdr:row>58</xdr:row>
      <xdr:rowOff>47520</xdr:rowOff>
    </xdr:to>
    <xdr:pic>
      <xdr:nvPicPr>
        <xdr:cNvPr id="2" name="Kép 4" descr="">
          <a:hlinkClick r:id="rId5"/>
        </xdr:cNvPr>
        <xdr:cNvPicPr/>
      </xdr:nvPicPr>
      <xdr:blipFill>
        <a:blip r:embed="rId6"/>
        <a:stretch/>
      </xdr:blipFill>
      <xdr:spPr>
        <a:xfrm>
          <a:off x="301680" y="7562160"/>
          <a:ext cx="462492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0080</xdr:colOff>
      <xdr:row>25</xdr:row>
      <xdr:rowOff>9360</xdr:rowOff>
    </xdr:from>
    <xdr:to>
      <xdr:col>18</xdr:col>
      <xdr:colOff>231480</xdr:colOff>
      <xdr:row>38</xdr:row>
      <xdr:rowOff>162000</xdr:rowOff>
    </xdr:to>
    <xdr:pic>
      <xdr:nvPicPr>
        <xdr:cNvPr id="3" name="Kép 13" descr="">
          <a:hlinkClick r:id="rId7"/>
        </xdr:cNvPr>
        <xdr:cNvPicPr/>
      </xdr:nvPicPr>
      <xdr:blipFill>
        <a:blip r:embed="rId8"/>
        <a:stretch/>
      </xdr:blipFill>
      <xdr:spPr>
        <a:xfrm>
          <a:off x="5889600" y="4418280"/>
          <a:ext cx="4688640" cy="22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69840</xdr:colOff>
      <xdr:row>5</xdr:row>
      <xdr:rowOff>133560</xdr:rowOff>
    </xdr:from>
    <xdr:to>
      <xdr:col>18</xdr:col>
      <xdr:colOff>201600</xdr:colOff>
      <xdr:row>19</xdr:row>
      <xdr:rowOff>162000</xdr:rowOff>
    </xdr:to>
    <xdr:pic>
      <xdr:nvPicPr>
        <xdr:cNvPr id="4" name="Kép 1" descr="">
          <a:hlinkClick r:id="rId9"/>
        </xdr:cNvPr>
        <xdr:cNvPicPr/>
      </xdr:nvPicPr>
      <xdr:blipFill>
        <a:blip r:embed="rId10"/>
        <a:stretch/>
      </xdr:blipFill>
      <xdr:spPr>
        <a:xfrm>
          <a:off x="5949360" y="1236600"/>
          <a:ext cx="459900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1</xdr:row>
      <xdr:rowOff>199800</xdr:rowOff>
    </xdr:from>
    <xdr:to>
      <xdr:col>20</xdr:col>
      <xdr:colOff>383040</xdr:colOff>
      <xdr:row>3</xdr:row>
      <xdr:rowOff>181440</xdr:rowOff>
    </xdr:to>
    <xdr:pic>
      <xdr:nvPicPr>
        <xdr:cNvPr id="5" name="Kép 1" descr="axxo_logo.jpg"/>
        <xdr:cNvPicPr/>
      </xdr:nvPicPr>
      <xdr:blipFill>
        <a:blip r:embed="rId1"/>
        <a:stretch/>
      </xdr:blipFill>
      <xdr:spPr>
        <a:xfrm>
          <a:off x="8895960" y="266400"/>
          <a:ext cx="184068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0</xdr:rowOff>
    </xdr:from>
    <xdr:to>
      <xdr:col>2</xdr:col>
      <xdr:colOff>916920</xdr:colOff>
      <xdr:row>25</xdr:row>
      <xdr:rowOff>86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96200" y="2508840"/>
          <a:ext cx="18730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3</xdr:row>
      <xdr:rowOff>0</xdr:rowOff>
    </xdr:from>
    <xdr:to>
      <xdr:col>7</xdr:col>
      <xdr:colOff>71280</xdr:colOff>
      <xdr:row>25</xdr:row>
      <xdr:rowOff>1335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382360" y="2508840"/>
          <a:ext cx="18720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</xdr:row>
      <xdr:rowOff>0</xdr:rowOff>
    </xdr:from>
    <xdr:to>
      <xdr:col>9</xdr:col>
      <xdr:colOff>966960</xdr:colOff>
      <xdr:row>4</xdr:row>
      <xdr:rowOff>162000</xdr:rowOff>
    </xdr:to>
    <xdr:pic>
      <xdr:nvPicPr>
        <xdr:cNvPr id="8" name="Kép 1" descr="axxo_logo.jpg"/>
        <xdr:cNvPicPr/>
      </xdr:nvPicPr>
      <xdr:blipFill>
        <a:blip r:embed="rId3"/>
        <a:stretch/>
      </xdr:blipFill>
      <xdr:spPr>
        <a:xfrm>
          <a:off x="8329680" y="276120"/>
          <a:ext cx="1872720" cy="37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000</xdr:colOff>
          <xdr:row>7</xdr:row>
          <xdr:rowOff>66600</xdr:rowOff>
        </xdr:from>
        <xdr:to>
          <xdr:col>5</xdr:col>
          <xdr:colOff>514080</xdr:colOff>
          <xdr:row>8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1</xdr:row>
      <xdr:rowOff>181080</xdr:rowOff>
    </xdr:from>
    <xdr:to>
      <xdr:col>21</xdr:col>
      <xdr:colOff>302400</xdr:colOff>
      <xdr:row>3</xdr:row>
      <xdr:rowOff>181080</xdr:rowOff>
    </xdr:to>
    <xdr:pic>
      <xdr:nvPicPr>
        <xdr:cNvPr id="9" name="Kép 1" descr="axxo_logo.jpg"/>
        <xdr:cNvPicPr/>
      </xdr:nvPicPr>
      <xdr:blipFill>
        <a:blip r:embed="rId1"/>
        <a:stretch/>
      </xdr:blipFill>
      <xdr:spPr>
        <a:xfrm>
          <a:off x="9761400" y="247680"/>
          <a:ext cx="18504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123480</xdr:rowOff>
    </xdr:from>
    <xdr:to>
      <xdr:col>6</xdr:col>
      <xdr:colOff>1080</xdr:colOff>
      <xdr:row>55</xdr:row>
      <xdr:rowOff>123480</xdr:rowOff>
    </xdr:to>
    <xdr:sp>
      <xdr:nvSpPr>
        <xdr:cNvPr id="10" name="Line 257"/>
        <xdr:cNvSpPr/>
      </xdr:nvSpPr>
      <xdr:spPr>
        <a:xfrm>
          <a:off x="5200560" y="9420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33560</xdr:rowOff>
    </xdr:from>
    <xdr:to>
      <xdr:col>6</xdr:col>
      <xdr:colOff>1080</xdr:colOff>
      <xdr:row>55</xdr:row>
      <xdr:rowOff>133560</xdr:rowOff>
    </xdr:to>
    <xdr:sp>
      <xdr:nvSpPr>
        <xdr:cNvPr id="11" name="Line 258"/>
        <xdr:cNvSpPr/>
      </xdr:nvSpPr>
      <xdr:spPr>
        <a:xfrm>
          <a:off x="5200560" y="9430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8720</xdr:rowOff>
    </xdr:from>
    <xdr:to>
      <xdr:col>6</xdr:col>
      <xdr:colOff>1080</xdr:colOff>
      <xdr:row>56</xdr:row>
      <xdr:rowOff>18720</xdr:rowOff>
    </xdr:to>
    <xdr:sp>
      <xdr:nvSpPr>
        <xdr:cNvPr id="12" name="Line 260"/>
        <xdr:cNvSpPr/>
      </xdr:nvSpPr>
      <xdr:spPr>
        <a:xfrm>
          <a:off x="5200560" y="95252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33560</xdr:rowOff>
    </xdr:from>
    <xdr:to>
      <xdr:col>6</xdr:col>
      <xdr:colOff>1080</xdr:colOff>
      <xdr:row>55</xdr:row>
      <xdr:rowOff>123480</xdr:rowOff>
    </xdr:to>
    <xdr:sp>
      <xdr:nvSpPr>
        <xdr:cNvPr id="13" name="Rectangle 273"/>
        <xdr:cNvSpPr/>
      </xdr:nvSpPr>
      <xdr:spPr>
        <a:xfrm>
          <a:off x="5200560" y="9268560"/>
          <a:ext cx="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E23/Met.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47520</xdr:rowOff>
    </xdr:from>
    <xdr:to>
      <xdr:col>6</xdr:col>
      <xdr:colOff>1080</xdr:colOff>
      <xdr:row>55</xdr:row>
      <xdr:rowOff>95040</xdr:rowOff>
    </xdr:to>
    <xdr:sp>
      <xdr:nvSpPr>
        <xdr:cNvPr id="14" name="Rectangle 274"/>
        <xdr:cNvSpPr/>
      </xdr:nvSpPr>
      <xdr:spPr>
        <a:xfrm>
          <a:off x="5200560" y="9182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E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123480</xdr:rowOff>
    </xdr:from>
    <xdr:to>
      <xdr:col>6</xdr:col>
      <xdr:colOff>1080</xdr:colOff>
      <xdr:row>56</xdr:row>
      <xdr:rowOff>133560</xdr:rowOff>
    </xdr:to>
    <xdr:sp>
      <xdr:nvSpPr>
        <xdr:cNvPr id="15" name="Rectangle 273"/>
        <xdr:cNvSpPr/>
      </xdr:nvSpPr>
      <xdr:spPr>
        <a:xfrm>
          <a:off x="5200560" y="9420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E23/Met.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76320</xdr:rowOff>
    </xdr:from>
    <xdr:to>
      <xdr:col>6</xdr:col>
      <xdr:colOff>1080</xdr:colOff>
      <xdr:row>56</xdr:row>
      <xdr:rowOff>86040</xdr:rowOff>
    </xdr:to>
    <xdr:sp>
      <xdr:nvSpPr>
        <xdr:cNvPr id="16" name="Rectangle 274"/>
        <xdr:cNvSpPr/>
      </xdr:nvSpPr>
      <xdr:spPr>
        <a:xfrm>
          <a:off x="5200560" y="937332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E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123840</xdr:rowOff>
    </xdr:from>
    <xdr:to>
      <xdr:col>6</xdr:col>
      <xdr:colOff>1080</xdr:colOff>
      <xdr:row>57</xdr:row>
      <xdr:rowOff>133560</xdr:rowOff>
    </xdr:to>
    <xdr:sp>
      <xdr:nvSpPr>
        <xdr:cNvPr id="17" name="Rectangle 273"/>
        <xdr:cNvSpPr/>
      </xdr:nvSpPr>
      <xdr:spPr>
        <a:xfrm>
          <a:off x="5200560" y="96303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E23/Met.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76320</xdr:rowOff>
    </xdr:from>
    <xdr:to>
      <xdr:col>6</xdr:col>
      <xdr:colOff>1080</xdr:colOff>
      <xdr:row>57</xdr:row>
      <xdr:rowOff>95760</xdr:rowOff>
    </xdr:to>
    <xdr:sp>
      <xdr:nvSpPr>
        <xdr:cNvPr id="18" name="Rectangle 274"/>
        <xdr:cNvSpPr/>
      </xdr:nvSpPr>
      <xdr:spPr>
        <a:xfrm>
          <a:off x="5200560" y="95828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E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133560</xdr:rowOff>
    </xdr:from>
    <xdr:to>
      <xdr:col>6</xdr:col>
      <xdr:colOff>1080</xdr:colOff>
      <xdr:row>58</xdr:row>
      <xdr:rowOff>152280</xdr:rowOff>
    </xdr:to>
    <xdr:sp>
      <xdr:nvSpPr>
        <xdr:cNvPr id="19" name="Rectangle 273"/>
        <xdr:cNvSpPr/>
      </xdr:nvSpPr>
      <xdr:spPr>
        <a:xfrm>
          <a:off x="5200560" y="98496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E23/Met.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47520</xdr:rowOff>
    </xdr:from>
    <xdr:to>
      <xdr:col>6</xdr:col>
      <xdr:colOff>1080</xdr:colOff>
      <xdr:row>58</xdr:row>
      <xdr:rowOff>86040</xdr:rowOff>
    </xdr:to>
    <xdr:sp>
      <xdr:nvSpPr>
        <xdr:cNvPr id="20" name="Rectangle 274"/>
        <xdr:cNvSpPr/>
      </xdr:nvSpPr>
      <xdr:spPr>
        <a:xfrm>
          <a:off x="5200560" y="976356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E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12</xdr:row>
      <xdr:rowOff>190800</xdr:rowOff>
    </xdr:from>
    <xdr:to>
      <xdr:col>7</xdr:col>
      <xdr:colOff>946800</xdr:colOff>
      <xdr:row>23</xdr:row>
      <xdr:rowOff>18720</xdr:rowOff>
    </xdr:to>
    <xdr:pic>
      <xdr:nvPicPr>
        <xdr:cNvPr id="21" name="Picture 13" descr=""/>
        <xdr:cNvPicPr/>
      </xdr:nvPicPr>
      <xdr:blipFill>
        <a:blip r:embed="rId1"/>
        <a:srcRect l="2668" t="15646" r="0" b="0"/>
        <a:stretch/>
      </xdr:blipFill>
      <xdr:spPr>
        <a:xfrm>
          <a:off x="5361840" y="2696400"/>
          <a:ext cx="18118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52280</xdr:rowOff>
    </xdr:from>
    <xdr:to>
      <xdr:col>4</xdr:col>
      <xdr:colOff>132480</xdr:colOff>
      <xdr:row>19</xdr:row>
      <xdr:rowOff>86040</xdr:rowOff>
    </xdr:to>
    <xdr:pic>
      <xdr:nvPicPr>
        <xdr:cNvPr id="22" name="Picture 14" descr=""/>
        <xdr:cNvPicPr/>
      </xdr:nvPicPr>
      <xdr:blipFill>
        <a:blip r:embed="rId2"/>
        <a:srcRect l="1899" t="6222" r="0" b="0"/>
        <a:stretch/>
      </xdr:blipFill>
      <xdr:spPr>
        <a:xfrm>
          <a:off x="1206360" y="2458080"/>
          <a:ext cx="20743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1</xdr:row>
      <xdr:rowOff>190800</xdr:rowOff>
    </xdr:from>
    <xdr:to>
      <xdr:col>12</xdr:col>
      <xdr:colOff>319680</xdr:colOff>
      <xdr:row>3</xdr:row>
      <xdr:rowOff>180720</xdr:rowOff>
    </xdr:to>
    <xdr:pic>
      <xdr:nvPicPr>
        <xdr:cNvPr id="23" name="Kép 1" descr="axxo_logo.jpg"/>
        <xdr:cNvPicPr/>
      </xdr:nvPicPr>
      <xdr:blipFill>
        <a:blip r:embed="rId3"/>
        <a:stretch/>
      </xdr:blipFill>
      <xdr:spPr>
        <a:xfrm>
          <a:off x="9415440" y="257400"/>
          <a:ext cx="1873800" cy="378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2920</xdr:colOff>
          <xdr:row>6</xdr:row>
          <xdr:rowOff>57240</xdr:rowOff>
        </xdr:from>
        <xdr:to>
          <xdr:col>6</xdr:col>
          <xdr:colOff>504000</xdr:colOff>
          <xdr:row>7</xdr:row>
          <xdr:rowOff>123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3</xdr:row>
      <xdr:rowOff>9360</xdr:rowOff>
    </xdr:from>
    <xdr:to>
      <xdr:col>3</xdr:col>
      <xdr:colOff>860400</xdr:colOff>
      <xdr:row>32</xdr:row>
      <xdr:rowOff>156240</xdr:rowOff>
    </xdr:to>
    <xdr:grpSp>
      <xdr:nvGrpSpPr>
        <xdr:cNvPr id="24" name="Group 45"/>
        <xdr:cNvGrpSpPr/>
      </xdr:nvGrpSpPr>
      <xdr:grpSpPr>
        <a:xfrm>
          <a:off x="1477800" y="4663440"/>
          <a:ext cx="1504800" cy="1946880"/>
          <a:chOff x="1477800" y="4663440"/>
          <a:chExt cx="1504800" cy="1946880"/>
        </a:xfrm>
      </xdr:grpSpPr>
      <xdr:pic>
        <xdr:nvPicPr>
          <xdr:cNvPr id="25" name="Picture 24" descr=""/>
          <xdr:cNvPicPr/>
        </xdr:nvPicPr>
        <xdr:blipFill>
          <a:blip r:embed="rId1"/>
          <a:srcRect l="20313" t="10133" r="4696" b="8429"/>
          <a:stretch/>
        </xdr:blipFill>
        <xdr:spPr>
          <a:xfrm>
            <a:off x="1554840" y="5073120"/>
            <a:ext cx="1400040" cy="153720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Box 25"/>
          <xdr:cNvSpPr/>
        </xdr:nvSpPr>
        <xdr:spPr>
          <a:xfrm>
            <a:off x="1477800" y="4663440"/>
            <a:ext cx="1504800" cy="38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Hátfalhoz függőleges fékk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1760</xdr:colOff>
      <xdr:row>34</xdr:row>
      <xdr:rowOff>9360</xdr:rowOff>
    </xdr:from>
    <xdr:to>
      <xdr:col>3</xdr:col>
      <xdr:colOff>889920</xdr:colOff>
      <xdr:row>44</xdr:row>
      <xdr:rowOff>156600</xdr:rowOff>
    </xdr:to>
    <xdr:grpSp>
      <xdr:nvGrpSpPr>
        <xdr:cNvPr id="27" name="Group 26"/>
        <xdr:cNvGrpSpPr/>
      </xdr:nvGrpSpPr>
      <xdr:grpSpPr>
        <a:xfrm>
          <a:off x="1407600" y="6863400"/>
          <a:ext cx="1604520" cy="2147760"/>
          <a:chOff x="1407600" y="6863400"/>
          <a:chExt cx="1604520" cy="2147760"/>
        </a:xfrm>
      </xdr:grpSpPr>
      <xdr:pic>
        <xdr:nvPicPr>
          <xdr:cNvPr id="28" name="Picture 27" descr=""/>
          <xdr:cNvPicPr/>
        </xdr:nvPicPr>
        <xdr:blipFill>
          <a:blip r:embed="rId2"/>
          <a:srcRect l="10424" t="9781" r="10997" b="13964"/>
          <a:stretch/>
        </xdr:blipFill>
        <xdr:spPr>
          <a:xfrm>
            <a:off x="1471680" y="7284960"/>
            <a:ext cx="1475640" cy="17262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28"/>
          <xdr:cNvSpPr/>
        </xdr:nvSpPr>
        <xdr:spPr>
          <a:xfrm>
            <a:off x="1407600" y="6863400"/>
            <a:ext cx="1604520" cy="39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igába függőleges fékk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46080</xdr:colOff>
      <xdr:row>23</xdr:row>
      <xdr:rowOff>38160</xdr:rowOff>
    </xdr:from>
    <xdr:to>
      <xdr:col>6</xdr:col>
      <xdr:colOff>418680</xdr:colOff>
      <xdr:row>33</xdr:row>
      <xdr:rowOff>90000</xdr:rowOff>
    </xdr:to>
    <xdr:grpSp>
      <xdr:nvGrpSpPr>
        <xdr:cNvPr id="30" name="Group 35"/>
        <xdr:cNvGrpSpPr/>
      </xdr:nvGrpSpPr>
      <xdr:grpSpPr>
        <a:xfrm>
          <a:off x="4094280" y="4692240"/>
          <a:ext cx="1524960" cy="2052000"/>
          <a:chOff x="4094280" y="4692240"/>
          <a:chExt cx="1524960" cy="2052000"/>
        </a:xfrm>
      </xdr:grpSpPr>
      <xdr:pic>
        <xdr:nvPicPr>
          <xdr:cNvPr id="31" name="Picture 36" descr=""/>
          <xdr:cNvPicPr/>
        </xdr:nvPicPr>
        <xdr:blipFill>
          <a:blip r:embed="rId3"/>
          <a:srcRect l="17132" t="14405" r="9643" b="8125"/>
          <a:stretch/>
        </xdr:blipFill>
        <xdr:spPr>
          <a:xfrm>
            <a:off x="4094280" y="5079960"/>
            <a:ext cx="1508040" cy="16642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37"/>
          <xdr:cNvSpPr/>
        </xdr:nvSpPr>
        <xdr:spPr>
          <a:xfrm>
            <a:off x="4094280" y="4692240"/>
            <a:ext cx="1524960" cy="38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Hátfalhoz C8 fékk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14600</xdr:colOff>
      <xdr:row>12</xdr:row>
      <xdr:rowOff>28800</xdr:rowOff>
    </xdr:from>
    <xdr:to>
      <xdr:col>4</xdr:col>
      <xdr:colOff>187200</xdr:colOff>
      <xdr:row>21</xdr:row>
      <xdr:rowOff>137880</xdr:rowOff>
    </xdr:to>
    <xdr:grpSp>
      <xdr:nvGrpSpPr>
        <xdr:cNvPr id="33" name="Group 38"/>
        <xdr:cNvGrpSpPr/>
      </xdr:nvGrpSpPr>
      <xdr:grpSpPr>
        <a:xfrm>
          <a:off x="1810440" y="2482560"/>
          <a:ext cx="1524960" cy="1909080"/>
          <a:chOff x="1810440" y="2482560"/>
          <a:chExt cx="1524960" cy="1909080"/>
        </a:xfrm>
      </xdr:grpSpPr>
      <xdr:pic>
        <xdr:nvPicPr>
          <xdr:cNvPr id="34" name="Picture 39" descr=""/>
          <xdr:cNvPicPr/>
        </xdr:nvPicPr>
        <xdr:blipFill>
          <a:blip r:embed="rId4"/>
          <a:srcRect l="12753" t="8711" r="10653" b="6870"/>
          <a:stretch/>
        </xdr:blipFill>
        <xdr:spPr>
          <a:xfrm>
            <a:off x="1827000" y="2740680"/>
            <a:ext cx="1479960" cy="16509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40"/>
          <xdr:cNvSpPr/>
        </xdr:nvSpPr>
        <xdr:spPr>
          <a:xfrm>
            <a:off x="1810440" y="2482560"/>
            <a:ext cx="152496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3 rugós tengel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2920</xdr:colOff>
      <xdr:row>70</xdr:row>
      <xdr:rowOff>76680</xdr:rowOff>
    </xdr:from>
    <xdr:to>
      <xdr:col>2</xdr:col>
      <xdr:colOff>282600</xdr:colOff>
      <xdr:row>75</xdr:row>
      <xdr:rowOff>114480</xdr:rowOff>
    </xdr:to>
    <xdr:pic>
      <xdr:nvPicPr>
        <xdr:cNvPr id="36" name="Picture 50" descr=""/>
        <xdr:cNvPicPr/>
      </xdr:nvPicPr>
      <xdr:blipFill>
        <a:blip r:embed="rId5"/>
        <a:srcRect l="14603" t="11656" r="12695" b="0"/>
        <a:stretch/>
      </xdr:blipFill>
      <xdr:spPr>
        <a:xfrm>
          <a:off x="572760" y="11931480"/>
          <a:ext cx="805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7</xdr:row>
      <xdr:rowOff>114120</xdr:rowOff>
    </xdr:from>
    <xdr:to>
      <xdr:col>2</xdr:col>
      <xdr:colOff>842760</xdr:colOff>
      <xdr:row>83</xdr:row>
      <xdr:rowOff>84600</xdr:rowOff>
    </xdr:to>
    <xdr:grpSp>
      <xdr:nvGrpSpPr>
        <xdr:cNvPr id="37" name="Group 56"/>
        <xdr:cNvGrpSpPr/>
      </xdr:nvGrpSpPr>
      <xdr:grpSpPr>
        <a:xfrm>
          <a:off x="150120" y="13245120"/>
          <a:ext cx="1788480" cy="980280"/>
          <a:chOff x="150120" y="13245120"/>
          <a:chExt cx="1788480" cy="980280"/>
        </a:xfrm>
      </xdr:grpSpPr>
      <xdr:pic>
        <xdr:nvPicPr>
          <xdr:cNvPr id="38" name="Picture 53" descr=""/>
          <xdr:cNvPicPr/>
        </xdr:nvPicPr>
        <xdr:blipFill>
          <a:blip r:embed="rId6"/>
          <a:srcRect l="0" t="15747" r="5706" b="0"/>
          <a:stretch/>
        </xdr:blipFill>
        <xdr:spPr>
          <a:xfrm>
            <a:off x="150120" y="13245120"/>
            <a:ext cx="1421280" cy="6044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4" descr=""/>
          <xdr:cNvPicPr/>
        </xdr:nvPicPr>
        <xdr:blipFill>
          <a:blip r:embed="rId7"/>
          <a:srcRect l="0" t="0" r="5744" b="0"/>
          <a:stretch/>
        </xdr:blipFill>
        <xdr:spPr>
          <a:xfrm>
            <a:off x="150120" y="13860000"/>
            <a:ext cx="1788480" cy="36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61</xdr:row>
      <xdr:rowOff>0</xdr:rowOff>
    </xdr:from>
    <xdr:to>
      <xdr:col>2</xdr:col>
      <xdr:colOff>856080</xdr:colOff>
      <xdr:row>65</xdr:row>
      <xdr:rowOff>47520</xdr:rowOff>
    </xdr:to>
    <xdr:pic>
      <xdr:nvPicPr>
        <xdr:cNvPr id="40" name="Picture 57" descr=""/>
        <xdr:cNvPicPr/>
      </xdr:nvPicPr>
      <xdr:blipFill>
        <a:blip r:embed="rId8"/>
        <a:stretch/>
      </xdr:blipFill>
      <xdr:spPr>
        <a:xfrm>
          <a:off x="100080" y="10035720"/>
          <a:ext cx="1851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24</xdr:row>
      <xdr:rowOff>181440</xdr:rowOff>
    </xdr:from>
    <xdr:to>
      <xdr:col>8</xdr:col>
      <xdr:colOff>1017360</xdr:colOff>
      <xdr:row>32</xdr:row>
      <xdr:rowOff>123480</xdr:rowOff>
    </xdr:to>
    <xdr:pic>
      <xdr:nvPicPr>
        <xdr:cNvPr id="41" name="Picture 59" descr=""/>
        <xdr:cNvPicPr/>
      </xdr:nvPicPr>
      <xdr:blipFill>
        <a:blip r:embed="rId9"/>
        <a:srcRect l="1936" t="11892" r="4839" b="0"/>
        <a:stretch/>
      </xdr:blipFill>
      <xdr:spPr>
        <a:xfrm>
          <a:off x="6337080" y="5035320"/>
          <a:ext cx="193320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36</xdr:row>
      <xdr:rowOff>28800</xdr:rowOff>
    </xdr:from>
    <xdr:to>
      <xdr:col>9</xdr:col>
      <xdr:colOff>81000</xdr:colOff>
      <xdr:row>43</xdr:row>
      <xdr:rowOff>171000</xdr:rowOff>
    </xdr:to>
    <xdr:pic>
      <xdr:nvPicPr>
        <xdr:cNvPr id="42" name="Picture 60" descr=""/>
        <xdr:cNvPicPr/>
      </xdr:nvPicPr>
      <xdr:blipFill>
        <a:blip r:embed="rId10"/>
        <a:srcRect l="1936" t="14820" r="0" b="0"/>
        <a:stretch/>
      </xdr:blipFill>
      <xdr:spPr>
        <a:xfrm>
          <a:off x="6316920" y="7283160"/>
          <a:ext cx="204336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87</xdr:row>
      <xdr:rowOff>38520</xdr:rowOff>
    </xdr:from>
    <xdr:to>
      <xdr:col>2</xdr:col>
      <xdr:colOff>81360</xdr:colOff>
      <xdr:row>92</xdr:row>
      <xdr:rowOff>66240</xdr:rowOff>
    </xdr:to>
    <xdr:pic>
      <xdr:nvPicPr>
        <xdr:cNvPr id="43" name="Picture 50" descr=""/>
        <xdr:cNvPicPr/>
      </xdr:nvPicPr>
      <xdr:blipFill>
        <a:blip r:embed="rId11"/>
        <a:srcRect l="14603" t="11656" r="12695" b="0"/>
        <a:stretch/>
      </xdr:blipFill>
      <xdr:spPr>
        <a:xfrm>
          <a:off x="371520" y="14931720"/>
          <a:ext cx="8056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</xdr:row>
      <xdr:rowOff>199800</xdr:rowOff>
    </xdr:from>
    <xdr:to>
      <xdr:col>10</xdr:col>
      <xdr:colOff>987120</xdr:colOff>
      <xdr:row>3</xdr:row>
      <xdr:rowOff>190080</xdr:rowOff>
    </xdr:to>
    <xdr:pic>
      <xdr:nvPicPr>
        <xdr:cNvPr id="44" name="Kép 1" descr="axxo_logo.jpg"/>
        <xdr:cNvPicPr/>
      </xdr:nvPicPr>
      <xdr:blipFill>
        <a:blip r:embed="rId12"/>
        <a:stretch/>
      </xdr:blipFill>
      <xdr:spPr>
        <a:xfrm>
          <a:off x="8420400" y="266400"/>
          <a:ext cx="1872000" cy="37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000</xdr:colOff>
          <xdr:row>6</xdr:row>
          <xdr:rowOff>85680</xdr:rowOff>
        </xdr:from>
        <xdr:to>
          <xdr:col>6</xdr:col>
          <xdr:colOff>514080</xdr:colOff>
          <xdr:row>7</xdr:row>
          <xdr:rowOff>95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1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5.41"/>
    <col collapsed="false" customWidth="true" hidden="false" outlineLevel="0" max="6" min="6" style="2" width="12.7"/>
    <col collapsed="false" customWidth="true" hidden="false" outlineLevel="0" max="7" min="7" style="2" width="13.14"/>
    <col collapsed="false" customWidth="true" hidden="false" outlineLevel="0" max="8" min="8" style="3" width="10.85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4" width="12.14"/>
    <col collapsed="false" customWidth="true" hidden="false" outlineLevel="0" max="13" min="13" style="5" width="10.99"/>
    <col collapsed="false" customWidth="true" hidden="false" outlineLevel="0" max="14" min="14" style="4" width="10.56"/>
    <col collapsed="false" customWidth="true" hidden="false" outlineLevel="0" max="15" min="15" style="6" width="5.13"/>
    <col collapsed="false" customWidth="true" hidden="false" outlineLevel="0" max="16" min="16" style="6" width="4.85"/>
    <col collapsed="false" customWidth="true" hidden="false" outlineLevel="0" max="17" min="17" style="6" width="7.42"/>
    <col collapsed="false" customWidth="true" hidden="false" outlineLevel="0" max="18" min="18" style="7" width="5.41"/>
    <col collapsed="false" customWidth="true" hidden="false" outlineLevel="0" max="19" min="19" style="7" width="7.42"/>
    <col collapsed="false" customWidth="true" hidden="false" outlineLevel="0" max="20" min="20" style="7" width="5.41"/>
    <col collapsed="false" customWidth="true" hidden="false" outlineLevel="0" max="21" min="21" style="7" width="7.42"/>
    <col collapsed="false" customWidth="true" hidden="false" outlineLevel="0" max="22" min="22" style="8" width="5.41"/>
    <col collapsed="false" customWidth="true" hidden="false" outlineLevel="0" max="23" min="23" style="9" width="5.13"/>
    <col collapsed="false" customWidth="true" hidden="false" outlineLevel="0" max="24" min="24" style="10" width="5.41"/>
    <col collapsed="false" customWidth="true" hidden="false" outlineLevel="0" max="25" min="25" style="11" width="7.42"/>
    <col collapsed="false" customWidth="true" hidden="false" outlineLevel="0" max="26" min="26" style="10" width="8.41"/>
    <col collapsed="false" customWidth="true" hidden="false" outlineLevel="0" max="27" min="27" style="11" width="4.41"/>
    <col collapsed="false" customWidth="true" hidden="false" outlineLevel="0" max="28" min="28" style="12" width="5.13"/>
    <col collapsed="false" customWidth="true" hidden="false" outlineLevel="0" max="29" min="29" style="13" width="4.41"/>
    <col collapsed="false" customWidth="true" hidden="false" outlineLevel="0" max="30" min="30" style="13" width="5.13"/>
    <col collapsed="false" customWidth="true" hidden="false" outlineLevel="0" max="31" min="31" style="13" width="4.14"/>
    <col collapsed="false" customWidth="true" hidden="false" outlineLevel="0" max="32" min="32" style="14" width="5.41"/>
    <col collapsed="false" customWidth="true" hidden="false" outlineLevel="0" max="33" min="33" style="15" width="7.42"/>
    <col collapsed="false" customWidth="true" hidden="false" outlineLevel="0" max="34" min="34" style="16" width="5.41"/>
    <col collapsed="false" customWidth="true" hidden="false" outlineLevel="0" max="35" min="35" style="16" width="7.42"/>
    <col collapsed="false" customWidth="true" hidden="false" outlineLevel="0" max="36" min="36" style="16" width="5.41"/>
    <col collapsed="false" customWidth="true" hidden="false" outlineLevel="0" max="37" min="37" style="16" width="7.42"/>
    <col collapsed="false" customWidth="true" hidden="false" outlineLevel="0" max="38" min="38" style="16" width="5.13"/>
    <col collapsed="false" customWidth="true" hidden="false" outlineLevel="0" max="39" min="39" style="16" width="7.42"/>
    <col collapsed="false" customWidth="true" hidden="false" outlineLevel="0" max="40" min="40" style="17" width="5.41"/>
    <col collapsed="false" customWidth="true" hidden="false" outlineLevel="0" max="41" min="41" style="17" width="7.42"/>
    <col collapsed="false" customWidth="true" hidden="false" outlineLevel="0" max="42" min="42" style="17" width="5.28"/>
    <col collapsed="false" customWidth="true" hidden="false" outlineLevel="0" max="43" min="43" style="17" width="7.42"/>
    <col collapsed="false" customWidth="true" hidden="false" outlineLevel="0" max="44" min="44" style="18" width="5.13"/>
    <col collapsed="false" customWidth="true" hidden="false" outlineLevel="0" max="45" min="45" style="18" width="7.42"/>
    <col collapsed="false" customWidth="true" hidden="false" outlineLevel="0" max="46" min="46" style="19" width="5.41"/>
    <col collapsed="false" customWidth="true" hidden="false" outlineLevel="0" max="47" min="47" style="19" width="7.42"/>
    <col collapsed="false" customWidth="true" hidden="false" outlineLevel="0" max="48" min="48" style="19" width="5.41"/>
    <col collapsed="false" customWidth="true" hidden="false" outlineLevel="0" max="49" min="49" style="19" width="7.42"/>
    <col collapsed="false" customWidth="true" hidden="false" outlineLevel="0" max="50" min="50" style="19" width="5.13"/>
    <col collapsed="false" customWidth="true" hidden="false" outlineLevel="0" max="51" min="51" style="19" width="7.42"/>
    <col collapsed="false" customWidth="true" hidden="false" outlineLevel="0" max="52" min="52" style="19" width="5.41"/>
    <col collapsed="false" customWidth="true" hidden="false" outlineLevel="0" max="53" min="53" style="19" width="7.42"/>
    <col collapsed="false" customWidth="true" hidden="false" outlineLevel="0" max="54" min="54" style="19" width="5.41"/>
    <col collapsed="false" customWidth="true" hidden="false" outlineLevel="0" max="55" min="55" style="19" width="7.42"/>
    <col collapsed="false" customWidth="true" hidden="false" outlineLevel="0" max="56" min="56" style="20" width="5.13"/>
    <col collapsed="false" customWidth="true" hidden="false" outlineLevel="0" max="57" min="57" style="20" width="4.99"/>
    <col collapsed="false" customWidth="true" hidden="false" outlineLevel="0" max="58" min="58" style="20" width="5.13"/>
    <col collapsed="false" customWidth="true" hidden="false" outlineLevel="0" max="59" min="59" style="20" width="4.14"/>
    <col collapsed="false" customWidth="true" hidden="false" outlineLevel="0" max="60" min="60" style="21" width="5.13"/>
    <col collapsed="false" customWidth="true" hidden="false" outlineLevel="0" max="61" min="61" style="21" width="4.14"/>
    <col collapsed="false" customWidth="true" hidden="false" outlineLevel="0" max="62" min="62" style="21" width="5.13"/>
    <col collapsed="false" customWidth="true" hidden="false" outlineLevel="0" max="63" min="63" style="21" width="4.14"/>
    <col collapsed="false" customWidth="true" hidden="false" outlineLevel="0" max="64" min="64" style="22" width="5.41"/>
    <col collapsed="false" customWidth="true" hidden="false" outlineLevel="0" max="65" min="65" style="11" width="6.41"/>
    <col collapsed="false" customWidth="true" hidden="false" outlineLevel="0" max="66" min="66" style="23" width="5.41"/>
    <col collapsed="false" customWidth="true" hidden="false" outlineLevel="0" max="67" min="67" style="23" width="6.41"/>
    <col collapsed="false" customWidth="true" hidden="false" outlineLevel="0" max="68" min="68" style="13" width="5.13"/>
    <col collapsed="false" customWidth="true" hidden="false" outlineLevel="0" max="69" min="69" style="24" width="4.14"/>
    <col collapsed="false" customWidth="true" hidden="false" outlineLevel="0" max="70" min="70" style="13" width="5.13"/>
    <col collapsed="false" customWidth="true" hidden="false" outlineLevel="0" max="71" min="71" style="24" width="4.14"/>
    <col collapsed="false" customWidth="true" hidden="false" outlineLevel="0" max="72" min="72" style="21" width="5.13"/>
    <col collapsed="false" customWidth="true" hidden="false" outlineLevel="0" max="73" min="73" style="25" width="4.14"/>
    <col collapsed="false" customWidth="true" hidden="false" outlineLevel="0" max="74" min="74" style="18" width="5.41"/>
    <col collapsed="false" customWidth="true" hidden="false" outlineLevel="0" max="75" min="75" style="26" width="4.14"/>
    <col collapsed="false" customWidth="true" hidden="false" outlineLevel="0" max="76" min="76" style="18" width="5.41"/>
    <col collapsed="false" customWidth="true" hidden="false" outlineLevel="0" max="77" min="77" style="26" width="4.14"/>
    <col collapsed="false" customWidth="true" hidden="false" outlineLevel="0" max="78" min="78" style="17" width="5.41"/>
    <col collapsed="false" customWidth="true" hidden="false" outlineLevel="0" max="79" min="79" style="15" width="4.14"/>
    <col collapsed="false" customWidth="true" hidden="false" outlineLevel="0" max="80" min="80" style="17" width="5.41"/>
    <col collapsed="false" customWidth="true" hidden="false" outlineLevel="0" max="81" min="81" style="15" width="4.14"/>
    <col collapsed="false" customWidth="false" hidden="false" outlineLevel="0" max="82" min="82" style="27" width="9.14"/>
    <col collapsed="false" customWidth="true" hidden="false" outlineLevel="0" max="85" min="83" style="28" width="2.56"/>
    <col collapsed="false" customWidth="true" hidden="false" outlineLevel="0" max="91" min="86" style="29" width="2.56"/>
    <col collapsed="false" customWidth="true" hidden="false" outlineLevel="0" max="92" min="92" style="29" width="3.42"/>
    <col collapsed="false" customWidth="true" hidden="false" outlineLevel="0" max="93" min="93" style="30" width="3.42"/>
    <col collapsed="false" customWidth="true" hidden="false" outlineLevel="0" max="95" min="94" style="31" width="2.56"/>
    <col collapsed="false" customWidth="true" hidden="false" outlineLevel="0" max="96" min="96" style="31" width="11.42"/>
    <col collapsed="false" customWidth="true" hidden="false" outlineLevel="0" max="97" min="97" style="32" width="2.56"/>
    <col collapsed="false" customWidth="true" hidden="false" outlineLevel="0" max="98" min="98" style="32" width="11.99"/>
    <col collapsed="false" customWidth="true" hidden="false" outlineLevel="0" max="99" min="99" style="33" width="3.42"/>
    <col collapsed="false" customWidth="true" hidden="false" outlineLevel="0" max="100" min="100" style="34" width="3.14"/>
    <col collapsed="false" customWidth="true" hidden="false" outlineLevel="0" max="101" min="101" style="35" width="3.42"/>
    <col collapsed="false" customWidth="true" hidden="false" outlineLevel="0" max="102" min="102" style="36" width="2.56"/>
    <col collapsed="false" customWidth="true" hidden="false" outlineLevel="0" max="103" min="103" style="37" width="1.85"/>
    <col collapsed="false" customWidth="true" hidden="false" outlineLevel="0" max="104" min="104" style="38" width="1.85"/>
    <col collapsed="false" customWidth="true" hidden="false" outlineLevel="0" max="108" min="105" style="1" width="1.85"/>
    <col collapsed="false" customWidth="false" hidden="false" outlineLevel="0" max="257" min="109" style="1" width="9.14"/>
  </cols>
  <sheetData>
    <row r="1" s="4" customFormat="true" ht="12.75" hidden="false" customHeight="false" outlineLevel="0" collapsed="false">
      <c r="F1" s="39"/>
      <c r="G1" s="39"/>
      <c r="H1" s="40"/>
      <c r="M1" s="5"/>
      <c r="O1" s="41" t="n">
        <f aca="false">COLUMN()-13</f>
        <v>2</v>
      </c>
      <c r="P1" s="41" t="n">
        <f aca="false">COLUMN()-13</f>
        <v>3</v>
      </c>
      <c r="Q1" s="41" t="n">
        <f aca="false">COLUMN()-13</f>
        <v>4</v>
      </c>
      <c r="R1" s="41" t="n">
        <f aca="false">COLUMN()-13</f>
        <v>5</v>
      </c>
      <c r="S1" s="41" t="n">
        <f aca="false">COLUMN()-13</f>
        <v>6</v>
      </c>
      <c r="T1" s="41" t="n">
        <f aca="false">COLUMN()-13</f>
        <v>7</v>
      </c>
      <c r="U1" s="41" t="n">
        <f aca="false">COLUMN()-13</f>
        <v>8</v>
      </c>
      <c r="V1" s="41" t="n">
        <f aca="false">COLUMN()-13</f>
        <v>9</v>
      </c>
      <c r="W1" s="41" t="n">
        <f aca="false">COLUMN()-13</f>
        <v>10</v>
      </c>
      <c r="X1" s="41" t="n">
        <f aca="false">COLUMN()-13</f>
        <v>11</v>
      </c>
      <c r="Y1" s="41" t="n">
        <f aca="false">COLUMN()-13</f>
        <v>12</v>
      </c>
      <c r="Z1" s="41" t="n">
        <f aca="false">COLUMN()-13</f>
        <v>13</v>
      </c>
      <c r="AA1" s="41" t="n">
        <f aca="false">COLUMN()-13</f>
        <v>14</v>
      </c>
      <c r="AB1" s="41" t="n">
        <f aca="false">COLUMN()-13</f>
        <v>15</v>
      </c>
      <c r="AC1" s="41" t="n">
        <f aca="false">COLUMN()-13</f>
        <v>16</v>
      </c>
      <c r="AD1" s="41" t="n">
        <f aca="false">COLUMN()-13</f>
        <v>17</v>
      </c>
      <c r="AE1" s="41" t="n">
        <f aca="false">COLUMN()-13</f>
        <v>18</v>
      </c>
      <c r="AF1" s="41" t="n">
        <f aca="false">COLUMN()-13</f>
        <v>19</v>
      </c>
      <c r="AG1" s="41" t="n">
        <f aca="false">COLUMN()-13</f>
        <v>20</v>
      </c>
      <c r="AH1" s="41" t="n">
        <f aca="false">COLUMN()-13</f>
        <v>21</v>
      </c>
      <c r="AI1" s="41" t="n">
        <f aca="false">COLUMN()-13</f>
        <v>22</v>
      </c>
      <c r="AJ1" s="41" t="n">
        <f aca="false">COLUMN()-13</f>
        <v>23</v>
      </c>
      <c r="AK1" s="41" t="n">
        <f aca="false">COLUMN()-13</f>
        <v>24</v>
      </c>
      <c r="AL1" s="41" t="n">
        <f aca="false">COLUMN()-13</f>
        <v>25</v>
      </c>
      <c r="AM1" s="41" t="n">
        <f aca="false">COLUMN()-13</f>
        <v>26</v>
      </c>
      <c r="AN1" s="41" t="n">
        <f aca="false">COLUMN()-13</f>
        <v>27</v>
      </c>
      <c r="AO1" s="41" t="n">
        <f aca="false">COLUMN()-13</f>
        <v>28</v>
      </c>
      <c r="AP1" s="41" t="n">
        <f aca="false">COLUMN()-13</f>
        <v>29</v>
      </c>
      <c r="AQ1" s="41" t="n">
        <f aca="false">COLUMN()-13</f>
        <v>30</v>
      </c>
      <c r="AR1" s="41" t="n">
        <f aca="false">COLUMN()-13</f>
        <v>31</v>
      </c>
      <c r="AS1" s="41" t="n">
        <f aca="false">COLUMN()-13</f>
        <v>32</v>
      </c>
      <c r="AT1" s="41" t="n">
        <f aca="false">COLUMN()-13</f>
        <v>33</v>
      </c>
      <c r="AU1" s="41" t="n">
        <f aca="false">COLUMN()-13</f>
        <v>34</v>
      </c>
      <c r="AV1" s="41" t="n">
        <f aca="false">COLUMN()-13</f>
        <v>35</v>
      </c>
      <c r="AW1" s="41" t="n">
        <f aca="false">COLUMN()-13</f>
        <v>36</v>
      </c>
      <c r="AX1" s="41" t="n">
        <f aca="false">COLUMN()-13</f>
        <v>37</v>
      </c>
      <c r="AY1" s="41" t="n">
        <f aca="false">COLUMN()-13</f>
        <v>38</v>
      </c>
      <c r="AZ1" s="41" t="n">
        <f aca="false">COLUMN()-13</f>
        <v>39</v>
      </c>
      <c r="BA1" s="41" t="n">
        <f aca="false">COLUMN()-13</f>
        <v>40</v>
      </c>
      <c r="BB1" s="41" t="n">
        <f aca="false">COLUMN()-13</f>
        <v>41</v>
      </c>
      <c r="BC1" s="41" t="n">
        <f aca="false">COLUMN()-13</f>
        <v>42</v>
      </c>
      <c r="BD1" s="41" t="n">
        <f aca="false">COLUMN()-13</f>
        <v>43</v>
      </c>
      <c r="BE1" s="41" t="n">
        <f aca="false">COLUMN()-13</f>
        <v>44</v>
      </c>
      <c r="BF1" s="41" t="n">
        <f aca="false">COLUMN()-13</f>
        <v>45</v>
      </c>
      <c r="BG1" s="41" t="n">
        <f aca="false">COLUMN()-13</f>
        <v>46</v>
      </c>
      <c r="BH1" s="41" t="n">
        <f aca="false">COLUMN()-13</f>
        <v>47</v>
      </c>
      <c r="BI1" s="41" t="n">
        <f aca="false">COLUMN()-13</f>
        <v>48</v>
      </c>
      <c r="BJ1" s="41" t="n">
        <f aca="false">COLUMN()-13</f>
        <v>49</v>
      </c>
      <c r="BK1" s="41" t="n">
        <f aca="false">COLUMN()-13</f>
        <v>50</v>
      </c>
      <c r="BL1" s="42" t="n">
        <f aca="false">COLUMN()-13</f>
        <v>51</v>
      </c>
      <c r="BM1" s="7" t="n">
        <f aca="false">COLUMN()-13</f>
        <v>52</v>
      </c>
      <c r="BN1" s="43" t="n">
        <f aca="false">COLUMN()-13</f>
        <v>53</v>
      </c>
      <c r="BO1" s="43" t="n">
        <f aca="false">COLUMN()-13</f>
        <v>54</v>
      </c>
      <c r="BP1" s="44" t="n">
        <f aca="false">COLUMN()-13</f>
        <v>55</v>
      </c>
      <c r="BQ1" s="45" t="n">
        <f aca="false">COLUMN()-13</f>
        <v>56</v>
      </c>
      <c r="BR1" s="44" t="n">
        <f aca="false">COLUMN()-13</f>
        <v>57</v>
      </c>
      <c r="BS1" s="45" t="n">
        <f aca="false">COLUMN()-13</f>
        <v>58</v>
      </c>
      <c r="BT1" s="20" t="n">
        <f aca="false">COLUMN()-13</f>
        <v>59</v>
      </c>
      <c r="BU1" s="46" t="n">
        <f aca="false">COLUMN()-13</f>
        <v>60</v>
      </c>
      <c r="BV1" s="19" t="n">
        <f aca="false">COLUMN()-13</f>
        <v>61</v>
      </c>
      <c r="BW1" s="47" t="n">
        <f aca="false">COLUMN()-13</f>
        <v>62</v>
      </c>
      <c r="BX1" s="19" t="n">
        <f aca="false">COLUMN()-13</f>
        <v>63</v>
      </c>
      <c r="BY1" s="47" t="n">
        <f aca="false">COLUMN()-13</f>
        <v>64</v>
      </c>
      <c r="BZ1" s="16" t="n">
        <f aca="false">COLUMN()-13</f>
        <v>65</v>
      </c>
      <c r="CA1" s="48" t="n">
        <f aca="false">COLUMN()-13</f>
        <v>66</v>
      </c>
      <c r="CB1" s="16" t="n">
        <f aca="false">COLUMN()-13</f>
        <v>67</v>
      </c>
      <c r="CC1" s="48" t="n">
        <f aca="false">COLUMN()-13</f>
        <v>68</v>
      </c>
      <c r="CD1" s="41" t="n">
        <f aca="false">COLUMN()-13</f>
        <v>69</v>
      </c>
      <c r="CE1" s="28"/>
      <c r="CF1" s="28"/>
      <c r="CG1" s="28"/>
      <c r="CH1" s="29"/>
      <c r="CI1" s="29"/>
      <c r="CJ1" s="29"/>
      <c r="CK1" s="29"/>
      <c r="CL1" s="29"/>
      <c r="CM1" s="29"/>
      <c r="CN1" s="29"/>
      <c r="CO1" s="30"/>
      <c r="CP1" s="31"/>
      <c r="CQ1" s="31"/>
      <c r="CR1" s="31"/>
      <c r="CS1" s="32"/>
      <c r="CT1" s="32"/>
      <c r="CU1" s="33"/>
      <c r="CV1" s="34"/>
      <c r="CW1" s="35"/>
      <c r="CX1" s="36"/>
      <c r="CY1" s="49"/>
      <c r="CZ1" s="50"/>
    </row>
    <row r="2" customFormat="false" ht="25.5" hidden="false" customHeight="false" outlineLevel="0" collapsed="false">
      <c r="B2" s="51" t="s">
        <v>0</v>
      </c>
      <c r="C2" s="51"/>
      <c r="D2" s="51"/>
      <c r="E2" s="51"/>
      <c r="F2" s="51"/>
      <c r="G2" s="52"/>
      <c r="H2" s="53"/>
      <c r="AJ2" s="54"/>
      <c r="AK2" s="54"/>
      <c r="AL2" s="55"/>
      <c r="AM2" s="55"/>
    </row>
    <row r="3" customFormat="false" ht="15.75" hidden="false" customHeight="true" outlineLevel="0" collapsed="false">
      <c r="B3" s="56" t="s">
        <v>1</v>
      </c>
      <c r="C3" s="57" t="n">
        <f aca="false">munkatábla!C42</f>
        <v>0</v>
      </c>
      <c r="D3" s="58"/>
      <c r="E3" s="58"/>
      <c r="F3" s="59"/>
      <c r="G3" s="59"/>
      <c r="H3" s="60"/>
      <c r="I3" s="61"/>
      <c r="AJ3" s="54"/>
      <c r="AK3" s="54"/>
      <c r="AL3" s="62"/>
      <c r="AM3" s="62"/>
    </row>
    <row r="4" customFormat="false" ht="15.75" hidden="false" customHeight="true" outlineLevel="0" collapsed="false">
      <c r="B4" s="56" t="s">
        <v>2</v>
      </c>
      <c r="C4" s="63" t="n">
        <f aca="false">munkatábla!H50</f>
        <v>2</v>
      </c>
      <c r="D4" s="64" t="str">
        <f aca="false">munkatábla!I50</f>
        <v>FÜGGŐLEGES mozgatású redőnyös szekrény</v>
      </c>
      <c r="E4" s="58"/>
      <c r="F4" s="59"/>
      <c r="G4" s="59"/>
      <c r="AJ4" s="54"/>
      <c r="AK4" s="54"/>
      <c r="AL4" s="62"/>
      <c r="AM4" s="62"/>
    </row>
    <row r="5" customFormat="false" ht="15.75" hidden="false" customHeight="true" outlineLevel="0" collapsed="false">
      <c r="B5" s="56" t="s">
        <v>3</v>
      </c>
      <c r="C5" s="65" t="n">
        <f aca="false">munkatábla!C54</f>
        <v>0</v>
      </c>
      <c r="D5" s="1" t="s">
        <v>4</v>
      </c>
      <c r="E5" s="66" t="s">
        <v>5</v>
      </c>
      <c r="F5" s="2" t="str">
        <f aca="false">CONCATENATE(C4,"-",C8,"-",C10,"-",C12)</f>
        <v>2-1-21-41</v>
      </c>
      <c r="H5" s="67"/>
      <c r="X5" s="8"/>
      <c r="Y5" s="7"/>
      <c r="Z5" s="8"/>
      <c r="AA5" s="7"/>
      <c r="AB5" s="68"/>
      <c r="AC5" s="44"/>
      <c r="AD5" s="44"/>
      <c r="AE5" s="44"/>
      <c r="AF5" s="69"/>
      <c r="AG5" s="48"/>
      <c r="AJ5" s="70"/>
      <c r="AK5" s="70"/>
      <c r="AL5" s="62"/>
      <c r="AM5" s="62"/>
      <c r="AN5" s="16"/>
      <c r="AO5" s="16"/>
      <c r="AP5" s="16"/>
      <c r="AQ5" s="16"/>
      <c r="AR5" s="19"/>
      <c r="AS5" s="19"/>
    </row>
    <row r="6" customFormat="false" ht="15" hidden="false" customHeight="true" outlineLevel="0" collapsed="false">
      <c r="B6" s="56" t="s">
        <v>6</v>
      </c>
      <c r="C6" s="65" t="n">
        <f aca="false">munkatábla!C55</f>
        <v>0</v>
      </c>
      <c r="D6" s="1" t="s">
        <v>4</v>
      </c>
      <c r="E6" s="71"/>
      <c r="J6" s="4"/>
      <c r="X6" s="8"/>
      <c r="Y6" s="7"/>
      <c r="Z6" s="8"/>
      <c r="AA6" s="7"/>
      <c r="AB6" s="68"/>
      <c r="AC6" s="44"/>
      <c r="AD6" s="44"/>
      <c r="AE6" s="44"/>
      <c r="AF6" s="69"/>
      <c r="AG6" s="48"/>
      <c r="AJ6" s="70"/>
      <c r="AK6" s="70"/>
      <c r="AL6" s="62"/>
      <c r="AM6" s="62"/>
      <c r="AN6" s="16"/>
      <c r="AO6" s="16"/>
      <c r="AP6" s="16"/>
      <c r="AQ6" s="16"/>
      <c r="AR6" s="19"/>
      <c r="AS6" s="19"/>
    </row>
    <row r="7" customFormat="false" ht="15.75" hidden="false" customHeight="false" outlineLevel="0" collapsed="false">
      <c r="B7" s="56" t="s">
        <v>7</v>
      </c>
      <c r="C7" s="65" t="n">
        <f aca="false">munkatábla!C56</f>
        <v>0</v>
      </c>
      <c r="D7" s="1" t="s">
        <v>4</v>
      </c>
      <c r="F7" s="72"/>
      <c r="G7" s="72"/>
      <c r="O7" s="73"/>
      <c r="P7" s="73"/>
      <c r="Q7" s="74"/>
      <c r="X7" s="8"/>
      <c r="Y7" s="7"/>
      <c r="Z7" s="8"/>
      <c r="AA7" s="7"/>
      <c r="AB7" s="68"/>
      <c r="AC7" s="44"/>
      <c r="AD7" s="44"/>
      <c r="AE7" s="44"/>
      <c r="AF7" s="69"/>
      <c r="AG7" s="48"/>
      <c r="AJ7" s="70"/>
      <c r="AK7" s="70"/>
      <c r="AL7" s="62"/>
      <c r="AM7" s="62"/>
      <c r="AN7" s="16"/>
      <c r="AO7" s="16"/>
      <c r="AP7" s="16"/>
      <c r="AQ7" s="16"/>
      <c r="AR7" s="19"/>
      <c r="AS7" s="19"/>
    </row>
    <row r="8" customFormat="false" ht="15.75" hidden="false" customHeight="true" outlineLevel="0" collapsed="false">
      <c r="B8" s="56" t="s">
        <v>8</v>
      </c>
      <c r="C8" s="75" t="n">
        <f aca="false">munkatábla!$H$63</f>
        <v>1</v>
      </c>
      <c r="D8" s="5" t="n">
        <f aca="false">munkatábla!I63</f>
        <v>0</v>
      </c>
      <c r="H8" s="53"/>
      <c r="O8" s="76" t="s">
        <v>9</v>
      </c>
      <c r="P8" s="76"/>
      <c r="Q8" s="76"/>
      <c r="R8" s="77" t="s">
        <v>10</v>
      </c>
      <c r="S8" s="77"/>
      <c r="T8" s="77"/>
      <c r="U8" s="77"/>
      <c r="V8" s="77"/>
      <c r="W8" s="77"/>
      <c r="X8" s="77"/>
      <c r="Y8" s="77"/>
      <c r="Z8" s="77"/>
      <c r="AA8" s="77"/>
      <c r="AB8" s="78" t="s">
        <v>11</v>
      </c>
      <c r="AC8" s="78"/>
      <c r="AD8" s="78"/>
      <c r="AE8" s="78"/>
      <c r="AF8" s="79" t="s">
        <v>12</v>
      </c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80" t="s">
        <v>13</v>
      </c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1" t="s">
        <v>14</v>
      </c>
      <c r="BE8" s="81"/>
      <c r="BF8" s="81"/>
      <c r="BG8" s="81"/>
      <c r="BH8" s="81"/>
      <c r="BI8" s="81"/>
      <c r="BJ8" s="81"/>
      <c r="BK8" s="81"/>
      <c r="BL8" s="82" t="s">
        <v>15</v>
      </c>
      <c r="BM8" s="82"/>
      <c r="BN8" s="82"/>
      <c r="BO8" s="82"/>
      <c r="BP8" s="83" t="s">
        <v>16</v>
      </c>
      <c r="BQ8" s="83"/>
      <c r="BR8" s="83"/>
      <c r="BS8" s="83"/>
      <c r="BT8" s="84" t="s">
        <v>17</v>
      </c>
      <c r="BU8" s="84"/>
      <c r="BV8" s="85" t="s">
        <v>18</v>
      </c>
      <c r="BW8" s="85"/>
      <c r="BX8" s="85"/>
      <c r="BY8" s="85"/>
      <c r="BZ8" s="86" t="s">
        <v>19</v>
      </c>
      <c r="CA8" s="86"/>
      <c r="CB8" s="86"/>
      <c r="CC8" s="86"/>
    </row>
    <row r="9" customFormat="false" ht="15.75" hidden="false" customHeight="true" outlineLevel="0" collapsed="false">
      <c r="B9" s="56" t="s">
        <v>20</v>
      </c>
      <c r="C9" s="63" t="n">
        <f aca="false">munkatábla!$H75</f>
        <v>2</v>
      </c>
      <c r="D9" s="5" t="n">
        <f aca="false">munkatábla!I75</f>
        <v>0</v>
      </c>
      <c r="H9" s="53"/>
      <c r="O9" s="87" t="s">
        <v>21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 t="s">
        <v>22</v>
      </c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</row>
    <row r="10" customFormat="false" ht="15.75" hidden="false" customHeight="true" outlineLevel="0" collapsed="false">
      <c r="A10" s="1" t="n">
        <f aca="false">ROW()-9</f>
        <v>1</v>
      </c>
      <c r="B10" s="56" t="s">
        <v>23</v>
      </c>
      <c r="C10" s="63" t="n">
        <f aca="false">munkatábla!$H76</f>
        <v>21</v>
      </c>
      <c r="D10" s="5" t="n">
        <f aca="false">munkatábla!I76</f>
        <v>0</v>
      </c>
      <c r="E10" s="58"/>
      <c r="F10" s="59"/>
      <c r="G10" s="59"/>
      <c r="H10" s="53"/>
      <c r="N10" s="1"/>
      <c r="O10" s="6" t="n">
        <v>1</v>
      </c>
      <c r="P10" s="88" t="s">
        <v>24</v>
      </c>
      <c r="Q10" s="6" t="n">
        <v>2</v>
      </c>
      <c r="R10" s="89" t="n">
        <v>4</v>
      </c>
      <c r="S10" s="90" t="s">
        <v>25</v>
      </c>
      <c r="T10" s="89" t="n">
        <v>5</v>
      </c>
      <c r="U10" s="90" t="s">
        <v>26</v>
      </c>
      <c r="V10" s="89" t="n">
        <v>6</v>
      </c>
      <c r="W10" s="91" t="s">
        <v>27</v>
      </c>
      <c r="X10" s="92" t="n">
        <v>7</v>
      </c>
      <c r="Y10" s="90" t="s">
        <v>28</v>
      </c>
      <c r="Z10" s="92" t="n">
        <v>8</v>
      </c>
      <c r="AA10" s="90" t="s">
        <v>29</v>
      </c>
      <c r="AB10" s="93" t="n">
        <v>9</v>
      </c>
      <c r="AC10" s="94" t="s">
        <v>30</v>
      </c>
      <c r="AD10" s="93" t="n">
        <v>10</v>
      </c>
      <c r="AE10" s="94" t="s">
        <v>31</v>
      </c>
      <c r="AF10" s="95" t="n">
        <v>11</v>
      </c>
      <c r="AG10" s="96" t="s">
        <v>32</v>
      </c>
      <c r="AH10" s="16" t="n">
        <v>12</v>
      </c>
      <c r="AI10" s="96" t="s">
        <v>33</v>
      </c>
      <c r="AJ10" s="16" t="n">
        <v>13</v>
      </c>
      <c r="AK10" s="96" t="s">
        <v>34</v>
      </c>
      <c r="AL10" s="16" t="n">
        <v>14</v>
      </c>
      <c r="AM10" s="96" t="s">
        <v>35</v>
      </c>
      <c r="AN10" s="16" t="n">
        <v>15</v>
      </c>
      <c r="AO10" s="96" t="s">
        <v>36</v>
      </c>
      <c r="AP10" s="16" t="n">
        <v>16</v>
      </c>
      <c r="AQ10" s="96" t="s">
        <v>37</v>
      </c>
      <c r="AR10" s="19" t="n">
        <v>17</v>
      </c>
      <c r="AS10" s="97" t="s">
        <v>38</v>
      </c>
      <c r="AT10" s="19" t="n">
        <v>18</v>
      </c>
      <c r="AU10" s="97" t="s">
        <v>39</v>
      </c>
      <c r="AV10" s="19" t="n">
        <v>19</v>
      </c>
      <c r="AW10" s="97" t="s">
        <v>40</v>
      </c>
      <c r="AX10" s="19" t="n">
        <v>20</v>
      </c>
      <c r="AY10" s="97" t="s">
        <v>41</v>
      </c>
      <c r="AZ10" s="19" t="n">
        <v>21</v>
      </c>
      <c r="BA10" s="97" t="s">
        <v>42</v>
      </c>
      <c r="BB10" s="19" t="n">
        <v>22</v>
      </c>
      <c r="BC10" s="97" t="s">
        <v>43</v>
      </c>
      <c r="BD10" s="20" t="n">
        <v>23</v>
      </c>
      <c r="BE10" s="98" t="s">
        <v>44</v>
      </c>
      <c r="BF10" s="20" t="n">
        <v>24</v>
      </c>
      <c r="BG10" s="98" t="s">
        <v>45</v>
      </c>
      <c r="BH10" s="20" t="n">
        <v>25</v>
      </c>
      <c r="BI10" s="98" t="s">
        <v>46</v>
      </c>
      <c r="BJ10" s="20" t="n">
        <v>26</v>
      </c>
      <c r="BK10" s="98" t="s">
        <v>47</v>
      </c>
      <c r="BL10" s="99" t="n">
        <v>27</v>
      </c>
      <c r="BM10" s="90" t="s">
        <v>48</v>
      </c>
      <c r="BN10" s="43" t="n">
        <v>28</v>
      </c>
      <c r="BO10" s="100" t="s">
        <v>49</v>
      </c>
      <c r="BP10" s="44" t="n">
        <v>29</v>
      </c>
      <c r="BQ10" s="101" t="s">
        <v>50</v>
      </c>
      <c r="BR10" s="44" t="n">
        <v>30</v>
      </c>
      <c r="BS10" s="101" t="s">
        <v>51</v>
      </c>
      <c r="BT10" s="20" t="n">
        <v>31</v>
      </c>
      <c r="BU10" s="102" t="s">
        <v>52</v>
      </c>
      <c r="BV10" s="19" t="n">
        <v>32</v>
      </c>
      <c r="BW10" s="103" t="s">
        <v>53</v>
      </c>
      <c r="BX10" s="19" t="n">
        <v>33</v>
      </c>
      <c r="BY10" s="103" t="s">
        <v>54</v>
      </c>
      <c r="BZ10" s="16" t="n">
        <v>34</v>
      </c>
      <c r="CA10" s="104" t="s">
        <v>55</v>
      </c>
      <c r="CB10" s="16" t="n">
        <v>35</v>
      </c>
      <c r="CC10" s="104" t="s">
        <v>56</v>
      </c>
    </row>
    <row r="11" customFormat="false" ht="15.75" hidden="false" customHeight="true" outlineLevel="0" collapsed="false">
      <c r="A11" s="1" t="n">
        <f aca="false">ROW()-9</f>
        <v>2</v>
      </c>
      <c r="B11" s="56" t="s">
        <v>57</v>
      </c>
      <c r="C11" s="63" t="n">
        <f aca="false">munkatábla!$H105</f>
        <v>4</v>
      </c>
      <c r="D11" s="5" t="e">
        <f aca="false">munkatábla!I105</f>
        <v>#N/A</v>
      </c>
      <c r="E11" s="58"/>
      <c r="F11" s="59"/>
      <c r="G11" s="59"/>
      <c r="H11" s="53"/>
      <c r="M11" s="105"/>
      <c r="N11" s="106" t="s">
        <v>58</v>
      </c>
      <c r="O11" s="107" t="s">
        <v>59</v>
      </c>
      <c r="P11" s="107"/>
      <c r="Q11" s="108" t="s">
        <v>60</v>
      </c>
      <c r="R11" s="109" t="s">
        <v>61</v>
      </c>
      <c r="S11" s="109"/>
      <c r="T11" s="109" t="s">
        <v>61</v>
      </c>
      <c r="U11" s="109"/>
      <c r="V11" s="109" t="s">
        <v>61</v>
      </c>
      <c r="W11" s="109"/>
      <c r="X11" s="109" t="s">
        <v>61</v>
      </c>
      <c r="Y11" s="109"/>
      <c r="Z11" s="109" t="s">
        <v>61</v>
      </c>
      <c r="AA11" s="109"/>
      <c r="AB11" s="110" t="s">
        <v>62</v>
      </c>
      <c r="AC11" s="110"/>
      <c r="AD11" s="110" t="s">
        <v>62</v>
      </c>
      <c r="AE11" s="110"/>
      <c r="AF11" s="111" t="s">
        <v>63</v>
      </c>
      <c r="AG11" s="111"/>
      <c r="AH11" s="111" t="s">
        <v>63</v>
      </c>
      <c r="AI11" s="111"/>
      <c r="AJ11" s="111" t="s">
        <v>63</v>
      </c>
      <c r="AK11" s="111"/>
      <c r="AL11" s="111" t="s">
        <v>63</v>
      </c>
      <c r="AM11" s="111"/>
      <c r="AN11" s="111" t="s">
        <v>63</v>
      </c>
      <c r="AO11" s="111"/>
      <c r="AP11" s="111" t="s">
        <v>63</v>
      </c>
      <c r="AQ11" s="111"/>
      <c r="AR11" s="112" t="s">
        <v>64</v>
      </c>
      <c r="AS11" s="112"/>
      <c r="AT11" s="112" t="s">
        <v>64</v>
      </c>
      <c r="AU11" s="112"/>
      <c r="AV11" s="112" t="s">
        <v>64</v>
      </c>
      <c r="AW11" s="112"/>
      <c r="AX11" s="112" t="s">
        <v>64</v>
      </c>
      <c r="AY11" s="112"/>
      <c r="AZ11" s="112" t="s">
        <v>64</v>
      </c>
      <c r="BA11" s="112"/>
      <c r="BB11" s="112" t="s">
        <v>64</v>
      </c>
      <c r="BC11" s="112"/>
      <c r="BD11" s="113" t="s">
        <v>65</v>
      </c>
      <c r="BE11" s="113"/>
      <c r="BF11" s="113" t="s">
        <v>65</v>
      </c>
      <c r="BG11" s="113"/>
      <c r="BH11" s="113" t="s">
        <v>65</v>
      </c>
      <c r="BI11" s="113"/>
      <c r="BJ11" s="113" t="s">
        <v>65</v>
      </c>
      <c r="BK11" s="113"/>
      <c r="BL11" s="99" t="s">
        <v>61</v>
      </c>
      <c r="BM11" s="99"/>
      <c r="BN11" s="109" t="s">
        <v>61</v>
      </c>
      <c r="BO11" s="109"/>
      <c r="BP11" s="110" t="s">
        <v>62</v>
      </c>
      <c r="BQ11" s="110"/>
      <c r="BR11" s="110" t="s">
        <v>62</v>
      </c>
      <c r="BS11" s="110"/>
      <c r="BT11" s="113" t="s">
        <v>65</v>
      </c>
      <c r="BU11" s="113"/>
      <c r="BV11" s="112" t="s">
        <v>64</v>
      </c>
      <c r="BW11" s="112"/>
      <c r="BX11" s="112" t="s">
        <v>64</v>
      </c>
      <c r="BY11" s="112"/>
      <c r="BZ11" s="111" t="s">
        <v>63</v>
      </c>
      <c r="CA11" s="111"/>
      <c r="CB11" s="111" t="s">
        <v>63</v>
      </c>
      <c r="CC11" s="111"/>
    </row>
    <row r="12" s="119" customFormat="true" ht="15.75" hidden="false" customHeight="true" outlineLevel="0" collapsed="false">
      <c r="A12" s="1" t="n">
        <f aca="false">ROW()-9</f>
        <v>3</v>
      </c>
      <c r="B12" s="114" t="s">
        <v>66</v>
      </c>
      <c r="C12" s="63" t="n">
        <f aca="false">munkatábla!$H106</f>
        <v>41</v>
      </c>
      <c r="D12" s="115" t="str">
        <f aca="false">munkatábla!I106</f>
        <v>Nemes Matt </v>
      </c>
      <c r="E12" s="116"/>
      <c r="F12" s="117"/>
      <c r="G12" s="117"/>
      <c r="H12" s="118"/>
      <c r="M12" s="120"/>
      <c r="N12" s="121" t="s">
        <v>67</v>
      </c>
      <c r="O12" s="122" t="s">
        <v>68</v>
      </c>
      <c r="P12" s="122"/>
      <c r="Q12" s="123" t="s">
        <v>69</v>
      </c>
      <c r="R12" s="124" t="s">
        <v>70</v>
      </c>
      <c r="S12" s="124"/>
      <c r="T12" s="124" t="s">
        <v>70</v>
      </c>
      <c r="U12" s="124"/>
      <c r="V12" s="125" t="s">
        <v>71</v>
      </c>
      <c r="W12" s="125"/>
      <c r="X12" s="126" t="s">
        <v>72</v>
      </c>
      <c r="Y12" s="126"/>
      <c r="Z12" s="125" t="s">
        <v>73</v>
      </c>
      <c r="AA12" s="125"/>
      <c r="AB12" s="127" t="s">
        <v>73</v>
      </c>
      <c r="AC12" s="127"/>
      <c r="AD12" s="128" t="s">
        <v>70</v>
      </c>
      <c r="AE12" s="128"/>
      <c r="AF12" s="129" t="s">
        <v>59</v>
      </c>
      <c r="AG12" s="129"/>
      <c r="AH12" s="130" t="s">
        <v>70</v>
      </c>
      <c r="AI12" s="130"/>
      <c r="AJ12" s="130" t="s">
        <v>70</v>
      </c>
      <c r="AK12" s="130"/>
      <c r="AL12" s="131" t="s">
        <v>74</v>
      </c>
      <c r="AM12" s="131"/>
      <c r="AN12" s="131" t="s">
        <v>72</v>
      </c>
      <c r="AO12" s="131"/>
      <c r="AP12" s="132" t="s">
        <v>73</v>
      </c>
      <c r="AQ12" s="132"/>
      <c r="AR12" s="133" t="s">
        <v>74</v>
      </c>
      <c r="AS12" s="133"/>
      <c r="AT12" s="134" t="s">
        <v>70</v>
      </c>
      <c r="AU12" s="134"/>
      <c r="AV12" s="134" t="s">
        <v>70</v>
      </c>
      <c r="AW12" s="134"/>
      <c r="AX12" s="135" t="s">
        <v>71</v>
      </c>
      <c r="AY12" s="135"/>
      <c r="AZ12" s="136" t="s">
        <v>72</v>
      </c>
      <c r="BA12" s="136"/>
      <c r="BB12" s="135" t="s">
        <v>73</v>
      </c>
      <c r="BC12" s="135"/>
      <c r="BD12" s="137" t="s">
        <v>74</v>
      </c>
      <c r="BE12" s="137"/>
      <c r="BF12" s="138" t="s">
        <v>70</v>
      </c>
      <c r="BG12" s="138"/>
      <c r="BH12" s="139" t="s">
        <v>71</v>
      </c>
      <c r="BI12" s="139"/>
      <c r="BJ12" s="139" t="s">
        <v>73</v>
      </c>
      <c r="BK12" s="139"/>
      <c r="BL12" s="140"/>
      <c r="BM12" s="140"/>
      <c r="BN12" s="125"/>
      <c r="BO12" s="125"/>
      <c r="BP12" s="127"/>
      <c r="BQ12" s="127"/>
      <c r="BR12" s="127"/>
      <c r="BS12" s="127"/>
      <c r="BT12" s="138"/>
      <c r="BU12" s="138"/>
      <c r="BV12" s="134"/>
      <c r="BW12" s="134"/>
      <c r="BX12" s="134"/>
      <c r="BY12" s="134"/>
      <c r="BZ12" s="130" t="s">
        <v>70</v>
      </c>
      <c r="CA12" s="130"/>
      <c r="CB12" s="130" t="s">
        <v>70</v>
      </c>
      <c r="CC12" s="130"/>
      <c r="CD12" s="141"/>
      <c r="CE12" s="110" t="s">
        <v>75</v>
      </c>
      <c r="CF12" s="110"/>
      <c r="CG12" s="110"/>
      <c r="CH12" s="142" t="s">
        <v>76</v>
      </c>
      <c r="CI12" s="142"/>
      <c r="CJ12" s="142"/>
      <c r="CK12" s="142"/>
      <c r="CL12" s="142"/>
      <c r="CM12" s="142"/>
      <c r="CN12" s="142"/>
      <c r="CO12" s="20" t="s">
        <v>77</v>
      </c>
      <c r="CP12" s="143" t="s">
        <v>78</v>
      </c>
      <c r="CQ12" s="143"/>
      <c r="CR12" s="143"/>
      <c r="CS12" s="111" t="s">
        <v>79</v>
      </c>
      <c r="CT12" s="111"/>
      <c r="CU12" s="144" t="s">
        <v>80</v>
      </c>
      <c r="CV12" s="34" t="s">
        <v>81</v>
      </c>
      <c r="CW12" s="35" t="s">
        <v>82</v>
      </c>
      <c r="CX12" s="36" t="s">
        <v>83</v>
      </c>
      <c r="CY12" s="145"/>
      <c r="CZ12" s="146"/>
    </row>
    <row r="13" customFormat="false" ht="15.75" hidden="false" customHeight="true" outlineLevel="0" collapsed="false">
      <c r="A13" s="1" t="n">
        <f aca="false">ROW()-9</f>
        <v>4</v>
      </c>
      <c r="B13" s="1" t="s">
        <v>84</v>
      </c>
      <c r="C13" s="147" t="e">
        <f aca="false">VLOOKUP((CONCATENATE(C4,C8,C9))*1,munkatábla!$H$4:$I$37,2,FALSE())</f>
        <v>#N/A</v>
      </c>
      <c r="F13" s="148"/>
      <c r="G13" s="148"/>
      <c r="I13" s="149" t="s">
        <v>85</v>
      </c>
      <c r="J13" s="150" t="n">
        <v>0.26</v>
      </c>
      <c r="M13" s="151"/>
      <c r="N13" s="106" t="s">
        <v>86</v>
      </c>
      <c r="O13" s="152" t="s">
        <v>87</v>
      </c>
      <c r="P13" s="152"/>
      <c r="Q13" s="153" t="s">
        <v>88</v>
      </c>
      <c r="R13" s="154" t="s">
        <v>89</v>
      </c>
      <c r="S13" s="154"/>
      <c r="T13" s="109" t="s">
        <v>88</v>
      </c>
      <c r="U13" s="109"/>
      <c r="V13" s="154" t="s">
        <v>89</v>
      </c>
      <c r="W13" s="154"/>
      <c r="X13" s="109" t="s">
        <v>88</v>
      </c>
      <c r="Y13" s="109"/>
      <c r="Z13" s="154" t="s">
        <v>89</v>
      </c>
      <c r="AA13" s="154"/>
      <c r="AB13" s="155" t="s">
        <v>89</v>
      </c>
      <c r="AC13" s="155"/>
      <c r="AD13" s="155" t="s">
        <v>89</v>
      </c>
      <c r="AE13" s="155"/>
      <c r="AF13" s="156" t="s">
        <v>87</v>
      </c>
      <c r="AG13" s="156"/>
      <c r="AH13" s="156" t="s">
        <v>89</v>
      </c>
      <c r="AI13" s="156"/>
      <c r="AJ13" s="111" t="s">
        <v>88</v>
      </c>
      <c r="AK13" s="111"/>
      <c r="AL13" s="156" t="s">
        <v>87</v>
      </c>
      <c r="AM13" s="156"/>
      <c r="AN13" s="111" t="s">
        <v>88</v>
      </c>
      <c r="AO13" s="111"/>
      <c r="AP13" s="156" t="s">
        <v>89</v>
      </c>
      <c r="AQ13" s="156"/>
      <c r="AR13" s="157" t="s">
        <v>87</v>
      </c>
      <c r="AS13" s="157"/>
      <c r="AT13" s="157" t="s">
        <v>89</v>
      </c>
      <c r="AU13" s="157"/>
      <c r="AV13" s="112" t="s">
        <v>88</v>
      </c>
      <c r="AW13" s="112"/>
      <c r="AX13" s="157" t="s">
        <v>89</v>
      </c>
      <c r="AY13" s="157"/>
      <c r="AZ13" s="112" t="s">
        <v>88</v>
      </c>
      <c r="BA13" s="112"/>
      <c r="BB13" s="157" t="s">
        <v>89</v>
      </c>
      <c r="BC13" s="157"/>
      <c r="BD13" s="158" t="s">
        <v>87</v>
      </c>
      <c r="BE13" s="158"/>
      <c r="BF13" s="158" t="s">
        <v>89</v>
      </c>
      <c r="BG13" s="158"/>
      <c r="BH13" s="158" t="s">
        <v>89</v>
      </c>
      <c r="BI13" s="158"/>
      <c r="BJ13" s="158" t="s">
        <v>89</v>
      </c>
      <c r="BK13" s="158"/>
      <c r="BL13" s="159" t="s">
        <v>89</v>
      </c>
      <c r="BM13" s="159"/>
      <c r="BN13" s="154" t="s">
        <v>88</v>
      </c>
      <c r="BO13" s="154"/>
      <c r="BP13" s="155" t="s">
        <v>89</v>
      </c>
      <c r="BQ13" s="155"/>
      <c r="BR13" s="155" t="s">
        <v>88</v>
      </c>
      <c r="BS13" s="155"/>
      <c r="BT13" s="158" t="s">
        <v>89</v>
      </c>
      <c r="BU13" s="158"/>
      <c r="BV13" s="157" t="s">
        <v>89</v>
      </c>
      <c r="BW13" s="157"/>
      <c r="BX13" s="112" t="s">
        <v>88</v>
      </c>
      <c r="BY13" s="112"/>
      <c r="BZ13" s="156" t="s">
        <v>89</v>
      </c>
      <c r="CA13" s="156"/>
      <c r="CB13" s="111" t="s">
        <v>88</v>
      </c>
      <c r="CC13" s="111"/>
      <c r="CE13" s="160" t="n">
        <v>11</v>
      </c>
      <c r="CF13" s="160" t="n">
        <v>12</v>
      </c>
      <c r="CG13" s="160" t="n">
        <v>13</v>
      </c>
      <c r="CH13" s="161" t="n">
        <v>14</v>
      </c>
      <c r="CI13" s="161" t="n">
        <v>15</v>
      </c>
      <c r="CJ13" s="161" t="n">
        <v>16</v>
      </c>
      <c r="CK13" s="161" t="n">
        <v>17</v>
      </c>
      <c r="CL13" s="161" t="n">
        <v>18</v>
      </c>
      <c r="CM13" s="161" t="n">
        <v>19</v>
      </c>
      <c r="CN13" s="161" t="n">
        <v>110</v>
      </c>
      <c r="CO13" s="162" t="n">
        <v>111</v>
      </c>
      <c r="CP13" s="163" t="n">
        <v>21</v>
      </c>
      <c r="CQ13" s="163" t="n">
        <v>22</v>
      </c>
      <c r="CR13" s="163" t="n">
        <v>23</v>
      </c>
      <c r="CS13" s="164" t="n">
        <v>24</v>
      </c>
      <c r="CT13" s="164" t="n">
        <v>25</v>
      </c>
      <c r="CU13" s="165" t="n">
        <v>31</v>
      </c>
      <c r="CV13" s="166" t="n">
        <v>32</v>
      </c>
      <c r="CW13" s="167" t="n">
        <v>41</v>
      </c>
      <c r="CX13" s="168" t="n">
        <v>42</v>
      </c>
    </row>
    <row r="14" customFormat="false" ht="25.5" hidden="false" customHeight="false" outlineLevel="0" collapsed="false">
      <c r="A14" s="1" t="n">
        <f aca="false">ROW()-9</f>
        <v>5</v>
      </c>
      <c r="B14" s="169" t="s">
        <v>90</v>
      </c>
      <c r="C14" s="170" t="s">
        <v>91</v>
      </c>
      <c r="D14" s="41" t="s">
        <v>92</v>
      </c>
      <c r="E14" s="41" t="s">
        <v>93</v>
      </c>
      <c r="F14" s="171" t="s">
        <v>94</v>
      </c>
      <c r="G14" s="171"/>
      <c r="H14" s="172" t="s">
        <v>95</v>
      </c>
      <c r="I14" s="173" t="s">
        <v>96</v>
      </c>
      <c r="J14" s="173" t="s">
        <v>97</v>
      </c>
      <c r="K14" s="174" t="s">
        <v>98</v>
      </c>
      <c r="L14" s="175" t="s">
        <v>99</v>
      </c>
      <c r="M14" s="176" t="s">
        <v>100</v>
      </c>
      <c r="N14" s="177" t="s">
        <v>101</v>
      </c>
      <c r="R14" s="7" t="s">
        <v>102</v>
      </c>
      <c r="S14" s="7" t="s">
        <v>103</v>
      </c>
      <c r="T14" s="7" t="s">
        <v>102</v>
      </c>
      <c r="U14" s="7" t="s">
        <v>103</v>
      </c>
      <c r="V14" s="8" t="s">
        <v>102</v>
      </c>
      <c r="W14" s="9" t="s">
        <v>103</v>
      </c>
      <c r="X14" s="8" t="s">
        <v>102</v>
      </c>
      <c r="Y14" s="9" t="s">
        <v>103</v>
      </c>
      <c r="Z14" s="8"/>
      <c r="AA14" s="7"/>
      <c r="AB14" s="68"/>
      <c r="AC14" s="44"/>
      <c r="AD14" s="44"/>
      <c r="AE14" s="44"/>
      <c r="AF14" s="69"/>
      <c r="AG14" s="48"/>
      <c r="AN14" s="16"/>
      <c r="AO14" s="16"/>
      <c r="AP14" s="16"/>
      <c r="AQ14" s="16"/>
      <c r="AR14" s="19"/>
      <c r="AS14" s="19"/>
      <c r="CE14" s="178" t="s">
        <v>104</v>
      </c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9" t="s">
        <v>105</v>
      </c>
      <c r="CZ14" s="179"/>
      <c r="DA14" s="179"/>
      <c r="DB14" s="179"/>
      <c r="DC14" s="179"/>
      <c r="DD14" s="179"/>
    </row>
    <row r="15" s="38" customFormat="true" ht="18.75" hidden="false" customHeight="false" outlineLevel="0" collapsed="false">
      <c r="A15" s="1" t="n">
        <f aca="false">ROW()-9</f>
        <v>6</v>
      </c>
      <c r="B15" s="180" t="s">
        <v>106</v>
      </c>
      <c r="C15" s="181" t="str">
        <f aca="false">IF(szettek!T2=FALSE(),"Komplett szett építhető be!","")</f>
        <v/>
      </c>
      <c r="D15" s="182"/>
      <c r="E15" s="183" t="str">
        <f aca="false">IF(szettek!T2=FALSE(),szettek!R3,"")</f>
        <v/>
      </c>
      <c r="F15" s="183" t="str">
        <f aca="false">IF(szettek!T2=FALSE(),CONCATENATE("+ ",szettek!R5)," ")</f>
        <v> </v>
      </c>
      <c r="G15" s="184"/>
      <c r="H15" s="185" t="str">
        <f aca="false">IF(F15=" ","",szettek!S5)</f>
        <v/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6"/>
      <c r="AC15" s="186"/>
      <c r="AD15" s="186"/>
      <c r="AE15" s="186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7"/>
      <c r="BL15" s="22"/>
      <c r="BM15" s="23"/>
      <c r="BN15" s="23"/>
      <c r="BO15" s="23"/>
      <c r="BP15" s="188"/>
      <c r="BQ15" s="189"/>
      <c r="BR15" s="188"/>
      <c r="BS15" s="189"/>
      <c r="BT15" s="187"/>
      <c r="BU15" s="190"/>
      <c r="BV15" s="191"/>
      <c r="BW15" s="192"/>
      <c r="BX15" s="191"/>
      <c r="BY15" s="192"/>
      <c r="BZ15" s="193"/>
      <c r="CA15" s="194"/>
      <c r="CB15" s="193"/>
      <c r="CC15" s="194"/>
      <c r="CD15" s="195"/>
      <c r="CE15" s="160"/>
      <c r="CF15" s="160"/>
      <c r="CG15" s="160"/>
      <c r="CH15" s="161"/>
      <c r="CI15" s="161"/>
      <c r="CJ15" s="161"/>
      <c r="CK15" s="161"/>
      <c r="CL15" s="161"/>
      <c r="CM15" s="161"/>
      <c r="CN15" s="161"/>
      <c r="CO15" s="162"/>
      <c r="CP15" s="163"/>
      <c r="CQ15" s="163"/>
      <c r="CR15" s="163"/>
      <c r="CS15" s="164"/>
      <c r="CT15" s="164"/>
      <c r="CU15" s="165"/>
      <c r="CV15" s="166"/>
      <c r="CW15" s="167"/>
      <c r="CX15" s="168"/>
      <c r="CY15" s="38" t="n">
        <v>1</v>
      </c>
      <c r="CZ15" s="38" t="n">
        <v>2</v>
      </c>
      <c r="DA15" s="38" t="n">
        <v>3</v>
      </c>
      <c r="DB15" s="38" t="n">
        <v>4</v>
      </c>
      <c r="DC15" s="38" t="n">
        <v>5</v>
      </c>
      <c r="DD15" s="38" t="n">
        <v>6</v>
      </c>
    </row>
    <row r="16" s="204" customFormat="true" ht="12.75" hidden="false" customHeight="false" outlineLevel="0" collapsed="false">
      <c r="A16" s="196" t="n">
        <f aca="false">ROW()-9</f>
        <v>7</v>
      </c>
      <c r="B16" s="197" t="s">
        <v>107</v>
      </c>
      <c r="C16" s="198"/>
      <c r="D16" s="198"/>
      <c r="E16" s="198"/>
      <c r="F16" s="199"/>
      <c r="G16" s="199"/>
      <c r="H16" s="200" t="n">
        <v>0</v>
      </c>
      <c r="I16" s="201"/>
      <c r="J16" s="201"/>
      <c r="K16" s="202"/>
      <c r="L16" s="202"/>
      <c r="M16" s="203"/>
      <c r="O16" s="205"/>
      <c r="P16" s="205"/>
      <c r="Q16" s="205"/>
      <c r="R16" s="206"/>
      <c r="S16" s="206"/>
      <c r="T16" s="206"/>
      <c r="U16" s="206"/>
      <c r="V16" s="207"/>
      <c r="W16" s="208"/>
      <c r="X16" s="209"/>
      <c r="Y16" s="206"/>
      <c r="Z16" s="209"/>
      <c r="AA16" s="206"/>
      <c r="AB16" s="209"/>
      <c r="AC16" s="206"/>
      <c r="AD16" s="206"/>
      <c r="AE16" s="206"/>
      <c r="AF16" s="209"/>
      <c r="AG16" s="210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11"/>
      <c r="BM16" s="206"/>
      <c r="BN16" s="206"/>
      <c r="BO16" s="206"/>
      <c r="BP16" s="206"/>
      <c r="BQ16" s="210"/>
      <c r="BR16" s="206"/>
      <c r="BS16" s="210"/>
      <c r="BT16" s="206"/>
      <c r="BU16" s="210"/>
      <c r="BV16" s="206"/>
      <c r="BW16" s="210"/>
      <c r="BX16" s="206"/>
      <c r="BY16" s="210"/>
      <c r="BZ16" s="206"/>
      <c r="CA16" s="210"/>
      <c r="CB16" s="206"/>
      <c r="CC16" s="210"/>
      <c r="CD16" s="20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Y16" s="212"/>
    </row>
    <row r="17" s="38" customFormat="true" ht="13.7" hidden="false" customHeight="true" outlineLevel="0" collapsed="false">
      <c r="A17" s="1" t="n">
        <f aca="false">ROW()-9</f>
        <v>8</v>
      </c>
      <c r="B17" s="213" t="str">
        <f aca="false">IF(AND(C$12&gt;10,C$12&lt;14),CONCATENATE("redőnyprofil E23, ",D$12),"redőnyprofil E23 uni")</f>
        <v>redőnyprofil E23 uni</v>
      </c>
      <c r="C17" s="214" t="n">
        <v>779240</v>
      </c>
      <c r="D17" s="215" t="e">
        <f aca="false">HLOOKUP($C$13,$O$10:$CB$159,A17,FALSE())</f>
        <v>#N/A</v>
      </c>
      <c r="E17" s="216" t="e">
        <f aca="false">HLOOKUP(CONCATENATE($C$13,"/1"),$O$10:$CC$159,A17,FALSE())</f>
        <v>#N/A</v>
      </c>
      <c r="F17" s="217" t="e">
        <f aca="false">(D17*E17)/1000</f>
        <v>#N/A</v>
      </c>
      <c r="G17" s="218" t="e">
        <f aca="false">IF(AND(OR(C$12=CE17,C$12=CF17,C$12=CG17,C$12=CH17,C$12=CI17,C$12=CJ17,C$12=CK17,C$12=CL17,C$12=CM17,C$12=CN17,C$12=CO17,C$12=CP17,C$12=CQ17,C$12=CR17,C$12=CS17,C$12=CT17,C$12=CU17,C$12=CV17,C$12=CW17,C$12=CX17),OR(C$9=CY17,C$9=CZ17,C$9=DA17,C$9=DB17,C$9=DC17,C$9=DD17)),F17*I17,"")</f>
        <v>#N/A</v>
      </c>
      <c r="H17" s="219" t="e">
        <f aca="false">IF(G17&gt;0,G17,"")</f>
        <v>#N/A</v>
      </c>
      <c r="I17" s="220" t="n">
        <f aca="false">L17*1.91</f>
        <v>1405.76</v>
      </c>
      <c r="J17" s="220" t="n">
        <f aca="false">I17-(I17*J$13)</f>
        <v>1040.2624</v>
      </c>
      <c r="K17" s="220" t="n">
        <f aca="false">L17*0.6</f>
        <v>441.6</v>
      </c>
      <c r="L17" s="220" t="n">
        <v>736</v>
      </c>
      <c r="M17" s="221" t="e">
        <f aca="false">IF(H17="","",H17*0.6)</f>
        <v>#N/A</v>
      </c>
      <c r="N17" s="67" t="e">
        <f aca="false">IF(M17=""," ",(H17-(H17*J$13))-M17)</f>
        <v>#N/A</v>
      </c>
      <c r="O17" s="222" t="n">
        <v>1</v>
      </c>
      <c r="P17" s="223" t="n">
        <f aca="false">$C$5-14</f>
        <v>-14</v>
      </c>
      <c r="Q17" s="224"/>
      <c r="R17" s="225" t="n">
        <f aca="false">ROUNDUP(($C$6-46)/45,0)</f>
        <v>-2</v>
      </c>
      <c r="S17" s="226" t="n">
        <f aca="false">$C$5+14</f>
        <v>14</v>
      </c>
      <c r="T17" s="225" t="n">
        <f aca="false">ROUNDUP(($C$6-46)/45,0)</f>
        <v>-2</v>
      </c>
      <c r="U17" s="226" t="n">
        <f aca="false">$C$5+14</f>
        <v>14</v>
      </c>
      <c r="V17" s="225" t="n">
        <f aca="false">ROUNDUP(($C$6-46)/45,0)</f>
        <v>-2</v>
      </c>
      <c r="W17" s="227" t="n">
        <f aca="false">$C$5+14</f>
        <v>14</v>
      </c>
      <c r="X17" s="225" t="n">
        <f aca="false">ROUNDUP(($C$6-46)/45,0)+4</f>
        <v>2</v>
      </c>
      <c r="Y17" s="227" t="n">
        <f aca="false">$C$5+14</f>
        <v>14</v>
      </c>
      <c r="Z17" s="225" t="n">
        <f aca="false">ROUNDUP(($C$6-46)/45,0)+8</f>
        <v>6</v>
      </c>
      <c r="AA17" s="227" t="n">
        <f aca="false">$C$5+14</f>
        <v>14</v>
      </c>
      <c r="AB17" s="110"/>
      <c r="AC17" s="110"/>
      <c r="AD17" s="110"/>
      <c r="AE17" s="110"/>
      <c r="AF17" s="228" t="n">
        <f aca="false">IF(OR(C11=3,C11=4),6,ROUNDUP(($C$6-46)/45,0)+6)</f>
        <v>6</v>
      </c>
      <c r="AG17" s="229" t="n">
        <f aca="false">IF(OR(C11=3,C11=4),$C$5-16,$C$5-13)</f>
        <v>-16</v>
      </c>
      <c r="AH17" s="228" t="n">
        <f aca="false">ROUNDUP(($C$6-46)/45,0)</f>
        <v>-2</v>
      </c>
      <c r="AI17" s="229" t="n">
        <f aca="false">$C$5-9</f>
        <v>-9</v>
      </c>
      <c r="AJ17" s="228" t="n">
        <f aca="false">ROUNDUP(($C$6-46)/45,0)</f>
        <v>-2</v>
      </c>
      <c r="AK17" s="229" t="n">
        <f aca="false">$C$5-9</f>
        <v>-9</v>
      </c>
      <c r="AL17" s="228" t="n">
        <f aca="false">IF(OR($C$11=3,$C$11=4),6,ROUNDUP(($C$6-46)/45,0))</f>
        <v>6</v>
      </c>
      <c r="AM17" s="229" t="n">
        <f aca="false">IF(OR($C$11=3,$C$11=4),$C$5-13,$C$5-9)</f>
        <v>-13</v>
      </c>
      <c r="AN17" s="228" t="n">
        <f aca="false">ROUNDUP(($C$6-46)/45,0)+4</f>
        <v>2</v>
      </c>
      <c r="AO17" s="229" t="n">
        <f aca="false">$C$5-9</f>
        <v>-9</v>
      </c>
      <c r="AP17" s="228" t="n">
        <f aca="false">ROUNDUP(($C$6-46)/45,0)+8</f>
        <v>6</v>
      </c>
      <c r="AQ17" s="229" t="n">
        <f aca="false">$C$5-9</f>
        <v>-9</v>
      </c>
      <c r="AR17" s="230" t="n">
        <f aca="false">IF(OR($C$11=3,$C$11=4),6,ROUNDUP(($C$6-46)/45,0))</f>
        <v>6</v>
      </c>
      <c r="AS17" s="231" t="n">
        <f aca="false">IF(OR($C$11=3,$C$11=4),$C$5-13,$C$5-9)</f>
        <v>-13</v>
      </c>
      <c r="AT17" s="230" t="n">
        <f aca="false">ROUNDUP(($C$6-46)/45,0)</f>
        <v>-2</v>
      </c>
      <c r="AU17" s="231" t="n">
        <f aca="false">$C$5-9</f>
        <v>-9</v>
      </c>
      <c r="AV17" s="230" t="n">
        <f aca="false">ROUNDUP(($C$6-46)/45,0)</f>
        <v>-2</v>
      </c>
      <c r="AW17" s="231" t="n">
        <f aca="false">$C$5-9</f>
        <v>-9</v>
      </c>
      <c r="AX17" s="230" t="n">
        <f aca="false">ROUNDUP(($C$6-46)/45,0)</f>
        <v>-2</v>
      </c>
      <c r="AY17" s="231" t="n">
        <f aca="false">$C$5-9</f>
        <v>-9</v>
      </c>
      <c r="AZ17" s="230" t="n">
        <f aca="false">ROUNDUP(($C$6-46)/45,0)+4</f>
        <v>2</v>
      </c>
      <c r="BA17" s="231" t="n">
        <f aca="false">$C$5-9</f>
        <v>-9</v>
      </c>
      <c r="BB17" s="230" t="n">
        <f aca="false">ROUNDUP(($C$6-46)/45,0)+8</f>
        <v>6</v>
      </c>
      <c r="BC17" s="231" t="n">
        <f aca="false">$C$5-9</f>
        <v>-9</v>
      </c>
      <c r="BD17" s="232" t="n">
        <f aca="false">ROUNDUP(($C$6-46)/45,0)+6</f>
        <v>4</v>
      </c>
      <c r="BE17" s="233" t="n">
        <f aca="false">$C$5-10</f>
        <v>-10</v>
      </c>
      <c r="BF17" s="232" t="n">
        <f aca="false">ROUNDUP(($C$6-46)/45,0)</f>
        <v>-2</v>
      </c>
      <c r="BG17" s="233" t="n">
        <f aca="false">$C$5-10</f>
        <v>-10</v>
      </c>
      <c r="BH17" s="232" t="n">
        <f aca="false">ROUNDUP(($C$6-46)/45,0)</f>
        <v>-2</v>
      </c>
      <c r="BI17" s="233" t="n">
        <f aca="false">$C$5-10</f>
        <v>-10</v>
      </c>
      <c r="BJ17" s="232" t="n">
        <f aca="false">ROUNDUP(($C$6-46)/45,0)+8</f>
        <v>6</v>
      </c>
      <c r="BK17" s="233" t="n">
        <f aca="false">$C$5-10</f>
        <v>-10</v>
      </c>
      <c r="BL17" s="234" t="n">
        <f aca="false">IF(munkatábla!$H$58=2,EVEN(($C$5-46)/45-1),ROUNDUP(($C$5-46)/45,0))</f>
        <v>-2</v>
      </c>
      <c r="BM17" s="226" t="n">
        <f aca="false">$C$6+14</f>
        <v>14</v>
      </c>
      <c r="BN17" s="225" t="n">
        <f aca="false">IF(munkatábla!$H$58=2,EVEN(($C$5-46)/45-1),ROUNDUP(($C$5-46)/45,0))</f>
        <v>-2</v>
      </c>
      <c r="BO17" s="226" t="n">
        <f aca="false">$C$6+14</f>
        <v>14</v>
      </c>
      <c r="BP17" s="235"/>
      <c r="BQ17" s="235"/>
      <c r="BR17" s="235"/>
      <c r="BS17" s="235"/>
      <c r="BT17" s="232" t="n">
        <f aca="false">IF(munkatábla!$H$58=2,EVEN(($C$5-46)/45-1),ROUNDUP(($C$5-46)/45,0))</f>
        <v>-2</v>
      </c>
      <c r="BU17" s="233" t="n">
        <f aca="false">$C$6-10</f>
        <v>-10</v>
      </c>
      <c r="BV17" s="230" t="n">
        <f aca="false">IF(munkatábla!$H$58=2,EVEN(($C$5-46)/45-1),ROUNDUP(($C$5-46)/45,0))</f>
        <v>-2</v>
      </c>
      <c r="BW17" s="231" t="n">
        <f aca="false">$C$6-9</f>
        <v>-9</v>
      </c>
      <c r="BX17" s="230" t="n">
        <f aca="false">IF(munkatábla!$H$58=2,EVEN(($C$5-46)/45-1),ROUNDUP(($C$5-46)/45,0))</f>
        <v>-2</v>
      </c>
      <c r="BY17" s="231" t="n">
        <f aca="false">$C$6-9</f>
        <v>-9</v>
      </c>
      <c r="BZ17" s="228" t="n">
        <f aca="false">IF(munkatábla!$H$58=2,EVEN(($C$5-46)/45-1),ROUNDUP(($C$5-46)/45,0))</f>
        <v>-2</v>
      </c>
      <c r="CA17" s="229" t="n">
        <f aca="false">$C$6-9</f>
        <v>-9</v>
      </c>
      <c r="CB17" s="228" t="n">
        <f aca="false">IF(munkatábla!$H$58=2,EVEN(($C$5-46)/45-1),ROUNDUP(($C$5-46)/45,0))</f>
        <v>-2</v>
      </c>
      <c r="CC17" s="229" t="n">
        <f aca="false">$C$6-9</f>
        <v>-9</v>
      </c>
      <c r="CD17" s="195"/>
      <c r="CE17" s="28" t="n">
        <v>11</v>
      </c>
      <c r="CF17" s="28" t="n">
        <v>12</v>
      </c>
      <c r="CG17" s="28" t="n">
        <v>13</v>
      </c>
      <c r="CH17" s="29"/>
      <c r="CI17" s="29"/>
      <c r="CJ17" s="29"/>
      <c r="CK17" s="29"/>
      <c r="CL17" s="29"/>
      <c r="CM17" s="29"/>
      <c r="CN17" s="29"/>
      <c r="CO17" s="30"/>
      <c r="CP17" s="31"/>
      <c r="CQ17" s="31"/>
      <c r="CR17" s="31"/>
      <c r="CS17" s="32"/>
      <c r="CT17" s="32"/>
      <c r="CU17" s="236" t="e">
        <f aca="false">IF(OR($C13=14,$C13=17,$C13=23),31,"")</f>
        <v>#N/A</v>
      </c>
      <c r="CV17" s="237" t="e">
        <f aca="false">IF(OR($C13=14,$C13=17,$C13=23),32,"")</f>
        <v>#N/A</v>
      </c>
      <c r="CW17" s="238" t="e">
        <f aca="false">IF(OR($C13=14,$C13=17,$C13=23),41,"")</f>
        <v>#N/A</v>
      </c>
      <c r="CX17" s="239" t="e">
        <f aca="false">IF(OR($C13=14,$C13=17,$C13=23),42,"")</f>
        <v>#N/A</v>
      </c>
      <c r="CY17" s="37" t="n">
        <f aca="false">IF(AND(ISBLANK(R17),ISBLANK(T17),ISBLANK(V17),ISBLANK(X17),ISBLANK(Z17),ISBLANK(BL17),ISBLANK(BN17)),"",1)</f>
        <v>1</v>
      </c>
      <c r="CZ17" s="38" t="str">
        <f aca="false">IF(AND(ISBLANK(AB17),ISBLANK(BP17),ISBLANK(BR17)),"",2)</f>
        <v/>
      </c>
      <c r="DA17" s="38" t="n">
        <f aca="false">IF(ISBLANK(O17),"",3)</f>
        <v>3</v>
      </c>
      <c r="DB17" s="38" t="n">
        <f aca="false">IF(AND(ISBLANK(AF17),ISBLANK(AH17),ISBLANK(AJ17),ISBLANK(AL17),ISBLANK(AN17),ISBLANK(AP17),ISBLANK(BZ17),ISBLANK(CB17)),"",4)</f>
        <v>4</v>
      </c>
      <c r="DC17" s="38" t="n">
        <f aca="false">IF(AND(ISBLANK(AR17),ISBLANK(AT17),ISBLANK(AV17),ISBLANK(AX17),ISBLANK(AZ17),ISBLANK(BB17),ISBLANK(BV17),ISBLANK(BX17)),"",5)</f>
        <v>5</v>
      </c>
      <c r="DD17" s="38" t="n">
        <f aca="false">IF(AND(ISBLANK(BD17),ISBLANK(BF17),ISBLANK(BH17),ISBLANK(BJ17),ISBLANK(BT17)),"",6)</f>
        <v>6</v>
      </c>
    </row>
    <row r="18" s="38" customFormat="true" ht="13.7" hidden="false" customHeight="true" outlineLevel="0" collapsed="false">
      <c r="A18" s="1" t="n">
        <f aca="false">ROW()-9</f>
        <v>9</v>
      </c>
      <c r="B18" s="213" t="str">
        <f aca="false">IF(OR(AND(C$12&gt;13,C$12&lt;19),C$12=110,C$12=111),CONCATENATE("redőnyprofil E23, ",D$12),"redőnyprofil E23 dekor")</f>
        <v>redőnyprofil E23 dekor</v>
      </c>
      <c r="C18" s="214" t="n">
        <v>779250</v>
      </c>
      <c r="D18" s="215" t="e">
        <f aca="false">HLOOKUP($C$13,$O$10:$CB$159,A18,FALSE())</f>
        <v>#N/A</v>
      </c>
      <c r="E18" s="216" t="e">
        <f aca="false">HLOOKUP(CONCATENATE($C$13,"/1"),$O$10:$CC$159,A18,FALSE())</f>
        <v>#N/A</v>
      </c>
      <c r="F18" s="217" t="e">
        <f aca="false">(D18*E18)/1000</f>
        <v>#N/A</v>
      </c>
      <c r="G18" s="218" t="str">
        <f aca="false">IF(AND(OR(C$12=CE18,C$12=CF18,C$12=CG18,C$12=CH18,C$12=CI18,C$12=CJ18,C$12=CK18,C$12=CL18,C$12=CM18,C$12=CN18,C$12=CO18,C$12=CP18,C$12=CQ18,C$12=CR18,C$12=CS18,C$12=CT18,C$12=CU18,C$12=CV18,C$12=CW18,C$12=CX18),OR(C$9=CY18,C$9=CZ18,C$9=DA18,C$9=DB18,C$9=DC18,C$9=DD18)),F18*I18,"")</f>
        <v/>
      </c>
      <c r="H18" s="219" t="str">
        <f aca="false">IF(G18&gt;0,G18,"")</f>
        <v/>
      </c>
      <c r="I18" s="220" t="n">
        <f aca="false">L18*1.91</f>
        <v>1806.86</v>
      </c>
      <c r="J18" s="220" t="n">
        <f aca="false">I18-(I18*J$13)</f>
        <v>1337.0764</v>
      </c>
      <c r="K18" s="220" t="n">
        <f aca="false">L18*0.6</f>
        <v>567.6</v>
      </c>
      <c r="L18" s="220" t="n">
        <v>946</v>
      </c>
      <c r="M18" s="221" t="str">
        <f aca="false">IF(H18="","",H18*0.6)</f>
        <v/>
      </c>
      <c r="N18" s="67" t="str">
        <f aca="false">IF(M18=""," ",(H18-(H18*J$13))-M18)</f>
        <v> </v>
      </c>
      <c r="O18" s="224"/>
      <c r="P18" s="224"/>
      <c r="Q18" s="224"/>
      <c r="R18" s="225" t="n">
        <f aca="false">ROUNDUP(($C$6-46)/45,0)</f>
        <v>-2</v>
      </c>
      <c r="S18" s="226" t="n">
        <f aca="false">$C$5+14</f>
        <v>14</v>
      </c>
      <c r="T18" s="225" t="n">
        <f aca="false">ROUNDUP(($C$6-46)/45,0)</f>
        <v>-2</v>
      </c>
      <c r="U18" s="226" t="n">
        <f aca="false">$C$5+14</f>
        <v>14</v>
      </c>
      <c r="V18" s="225" t="n">
        <f aca="false">ROUNDUP(($C$6-46)/45,0)</f>
        <v>-2</v>
      </c>
      <c r="W18" s="227" t="n">
        <f aca="false">$C$5+14</f>
        <v>14</v>
      </c>
      <c r="X18" s="225" t="n">
        <f aca="false">ROUNDUP(($C$6-46)/45,0)+4</f>
        <v>2</v>
      </c>
      <c r="Y18" s="227" t="n">
        <f aca="false">$C$5+14</f>
        <v>14</v>
      </c>
      <c r="Z18" s="225" t="n">
        <f aca="false">ROUNDUP(($C$6-46)/45,0)+8</f>
        <v>6</v>
      </c>
      <c r="AA18" s="227" t="n">
        <f aca="false">$C$5+14</f>
        <v>14</v>
      </c>
      <c r="AB18" s="110"/>
      <c r="AC18" s="110"/>
      <c r="AD18" s="110"/>
      <c r="AE18" s="110"/>
      <c r="AF18" s="228" t="n">
        <f aca="false">ROUNDUP(($C$6-46)/45,0)+6</f>
        <v>4</v>
      </c>
      <c r="AG18" s="229" t="n">
        <f aca="false">$C$5-13</f>
        <v>-13</v>
      </c>
      <c r="AH18" s="228" t="n">
        <f aca="false">ROUNDUP(($C$6-46)/45,0)</f>
        <v>-2</v>
      </c>
      <c r="AI18" s="229" t="n">
        <f aca="false">$C$5-9</f>
        <v>-9</v>
      </c>
      <c r="AJ18" s="228" t="n">
        <f aca="false">ROUNDUP(($C$6-46)/45,0)</f>
        <v>-2</v>
      </c>
      <c r="AK18" s="229" t="n">
        <f aca="false">$C$5-9</f>
        <v>-9</v>
      </c>
      <c r="AL18" s="228" t="n">
        <f aca="false">ROUNDUP(($C$6-46)/45,0)+6</f>
        <v>4</v>
      </c>
      <c r="AM18" s="229" t="n">
        <f aca="false">$C$5-9</f>
        <v>-9</v>
      </c>
      <c r="AN18" s="228" t="n">
        <f aca="false">ROUNDUP(($C$6-46)/45,0)+4</f>
        <v>2</v>
      </c>
      <c r="AO18" s="229" t="n">
        <f aca="false">$C$5-9</f>
        <v>-9</v>
      </c>
      <c r="AP18" s="228" t="n">
        <f aca="false">ROUNDUP(($C$6-46)/45,0)+8</f>
        <v>6</v>
      </c>
      <c r="AQ18" s="229" t="n">
        <f aca="false">$C$5-9</f>
        <v>-9</v>
      </c>
      <c r="AR18" s="230" t="n">
        <f aca="false">ROUNDUP(($C$6-46)/45,0)+6</f>
        <v>4</v>
      </c>
      <c r="AS18" s="231" t="n">
        <f aca="false">$C$5-10</f>
        <v>-10</v>
      </c>
      <c r="AT18" s="230" t="n">
        <f aca="false">ROUNDUP(($C$6-46)/45,0)</f>
        <v>-2</v>
      </c>
      <c r="AU18" s="231" t="n">
        <f aca="false">$C$5-9</f>
        <v>-9</v>
      </c>
      <c r="AV18" s="230" t="n">
        <f aca="false">ROUNDUP(($C$6-46)/45,0)</f>
        <v>-2</v>
      </c>
      <c r="AW18" s="231" t="n">
        <f aca="false">$C$5-9</f>
        <v>-9</v>
      </c>
      <c r="AX18" s="230" t="n">
        <f aca="false">ROUNDUP(($C$6-46)/45,0)</f>
        <v>-2</v>
      </c>
      <c r="AY18" s="231" t="n">
        <f aca="false">$C$5-9</f>
        <v>-9</v>
      </c>
      <c r="AZ18" s="230" t="n">
        <f aca="false">ROUNDUP(($C$6-46)/45,0)+4</f>
        <v>2</v>
      </c>
      <c r="BA18" s="231" t="n">
        <f aca="false">$C$5-9</f>
        <v>-9</v>
      </c>
      <c r="BB18" s="230" t="n">
        <f aca="false">ROUNDUP(($C$6-46)/45,0)+8</f>
        <v>6</v>
      </c>
      <c r="BC18" s="231" t="n">
        <f aca="false">$C$5-9</f>
        <v>-9</v>
      </c>
      <c r="BD18" s="232" t="n">
        <f aca="false">ROUNDUP(($C$6-46)/45,0)+6</f>
        <v>4</v>
      </c>
      <c r="BE18" s="233" t="n">
        <f aca="false">$C$5-10</f>
        <v>-10</v>
      </c>
      <c r="BF18" s="232" t="n">
        <f aca="false">ROUNDUP(($C$6-46)/45,0)</f>
        <v>-2</v>
      </c>
      <c r="BG18" s="233" t="n">
        <f aca="false">$C$5-10</f>
        <v>-10</v>
      </c>
      <c r="BH18" s="232" t="n">
        <f aca="false">ROUNDUP(($C$6-46)/45,0)</f>
        <v>-2</v>
      </c>
      <c r="BI18" s="233" t="n">
        <f aca="false">$C$5-10</f>
        <v>-10</v>
      </c>
      <c r="BJ18" s="232" t="n">
        <f aca="false">ROUNDUP(($C$6-46)/45,0)+8</f>
        <v>6</v>
      </c>
      <c r="BK18" s="233" t="n">
        <f aca="false">$C$5-10</f>
        <v>-10</v>
      </c>
      <c r="BL18" s="234" t="n">
        <f aca="false">IF(munkatábla!$H$58=2,EVEN(($C$5-46)/45-1),ROUNDUP(($C$5-46)/45,0))</f>
        <v>-2</v>
      </c>
      <c r="BM18" s="226" t="n">
        <f aca="false">$C$6+14</f>
        <v>14</v>
      </c>
      <c r="BN18" s="225" t="n">
        <f aca="false">IF(munkatábla!$H$58=2,EVEN(($C$5-46)/45-1),ROUNDUP(($C$5-46)/45,0))</f>
        <v>-2</v>
      </c>
      <c r="BO18" s="226" t="n">
        <f aca="false">$C$6+14</f>
        <v>14</v>
      </c>
      <c r="BP18" s="235"/>
      <c r="BQ18" s="235"/>
      <c r="BR18" s="235"/>
      <c r="BS18" s="235"/>
      <c r="BT18" s="232" t="n">
        <f aca="false">IF(munkatábla!$H$58=2,EVEN(($C$5-46)/45-1),ROUNDUP(($C$5-46)/45,0))</f>
        <v>-2</v>
      </c>
      <c r="BU18" s="233" t="n">
        <f aca="false">$C$6-10</f>
        <v>-10</v>
      </c>
      <c r="BV18" s="230" t="n">
        <f aca="false">IF(munkatábla!$H$58=2,EVEN(($C$5-46)/45-1),ROUNDUP(($C$5-46)/45,0))</f>
        <v>-2</v>
      </c>
      <c r="BW18" s="231" t="n">
        <f aca="false">$C$6-9</f>
        <v>-9</v>
      </c>
      <c r="BX18" s="230" t="n">
        <f aca="false">IF(munkatábla!$H$58=2,EVEN(($C$5-46)/45-1),ROUNDUP(($C$5-46)/45,0))</f>
        <v>-2</v>
      </c>
      <c r="BY18" s="231" t="n">
        <f aca="false">$C$6-9</f>
        <v>-9</v>
      </c>
      <c r="BZ18" s="228" t="n">
        <f aca="false">IF(munkatábla!$H$58=2,EVEN(($C$5-46)/45-1),ROUNDUP(($C$5-46)/45,0))</f>
        <v>-2</v>
      </c>
      <c r="CA18" s="229" t="n">
        <f aca="false">$C$6-9</f>
        <v>-9</v>
      </c>
      <c r="CB18" s="228" t="n">
        <f aca="false">IF(munkatábla!$H$58=2,EVEN(($C$5-46)/45-1),ROUNDUP(($C$5-46)/45,0))</f>
        <v>-2</v>
      </c>
      <c r="CC18" s="229" t="n">
        <f aca="false">$C$6-9</f>
        <v>-9</v>
      </c>
      <c r="CD18" s="195"/>
      <c r="CE18" s="28"/>
      <c r="CF18" s="28"/>
      <c r="CG18" s="28"/>
      <c r="CH18" s="29" t="n">
        <v>14</v>
      </c>
      <c r="CI18" s="29" t="n">
        <v>15</v>
      </c>
      <c r="CJ18" s="29" t="n">
        <v>16</v>
      </c>
      <c r="CK18" s="29" t="n">
        <v>17</v>
      </c>
      <c r="CL18" s="29" t="n">
        <v>18</v>
      </c>
      <c r="CM18" s="29" t="n">
        <v>19</v>
      </c>
      <c r="CN18" s="29" t="n">
        <v>110</v>
      </c>
      <c r="CO18" s="30"/>
      <c r="CP18" s="31"/>
      <c r="CQ18" s="31"/>
      <c r="CR18" s="31"/>
      <c r="CS18" s="32"/>
      <c r="CT18" s="32"/>
      <c r="CU18" s="33"/>
      <c r="CV18" s="34"/>
      <c r="CW18" s="35"/>
      <c r="CX18" s="168"/>
      <c r="CY18" s="37" t="n">
        <f aca="false">IF(AND(ISBLANK(R18),ISBLANK(T18),ISBLANK(V18),ISBLANK(X18),ISBLANK(Z18),ISBLANK(BL18),ISBLANK(BN18)),"",1)</f>
        <v>1</v>
      </c>
      <c r="CZ18" s="38" t="str">
        <f aca="false">IF(AND(ISBLANK(AB18),ISBLANK(BP18),ISBLANK(BR18)),"",2)</f>
        <v/>
      </c>
      <c r="DA18" s="38" t="str">
        <f aca="false">IF(ISBLANK(O18),"",3)</f>
        <v/>
      </c>
      <c r="DB18" s="38" t="n">
        <f aca="false">IF(AND(ISBLANK(AF18),ISBLANK(AH18),ISBLANK(AJ18),ISBLANK(AL18),ISBLANK(AN18),ISBLANK(AP18),ISBLANK(BZ18),ISBLANK(CB18)),"",4)</f>
        <v>4</v>
      </c>
      <c r="DC18" s="38" t="n">
        <f aca="false">IF(AND(ISBLANK(AR18),ISBLANK(AT18),ISBLANK(AV18),ISBLANK(AX18),ISBLANK(AZ18),ISBLANK(BB18),ISBLANK(BV18),ISBLANK(BX18)),"",5)</f>
        <v>5</v>
      </c>
      <c r="DD18" s="38" t="n">
        <f aca="false">IF(AND(ISBLANK(BD18),ISBLANK(BF18),ISBLANK(BH18),ISBLANK(BJ18),ISBLANK(BT18)),"",6)</f>
        <v>6</v>
      </c>
    </row>
    <row r="19" s="38" customFormat="true" ht="13.7" hidden="false" customHeight="true" outlineLevel="0" collapsed="false">
      <c r="A19" s="1" t="n">
        <f aca="false">ROW()-9</f>
        <v>10</v>
      </c>
      <c r="B19" s="240" t="s">
        <v>108</v>
      </c>
      <c r="C19" s="241" t="n">
        <v>779260</v>
      </c>
      <c r="D19" s="242" t="e">
        <f aca="false">HLOOKUP($C$13,$O$10:$CB$159,A19,FALSE())</f>
        <v>#N/A</v>
      </c>
      <c r="E19" s="243" t="e">
        <f aca="false">HLOOKUP(CONCATENATE($C$13,"/1"),$O$10:$CC$159,A19,FALSE())</f>
        <v>#N/A</v>
      </c>
      <c r="F19" s="244" t="e">
        <f aca="false">(D19*E19)/1000</f>
        <v>#N/A</v>
      </c>
      <c r="G19" s="245" t="str">
        <f aca="false">IF(AND(OR(C$12=CE19,C$12=CF19,C$12=CG19,C$12=CH19,C$12=CI19,C$12=CJ19,C$12=CK19,C$12=CL19,C$12=CM19,C$12=CN19,C$12=CO19,C$12=CP19,C$12=CQ19,C$12=CR19,C$12=CS19,C$12=CT19,C$12=CU19,C$12=CV19,C$12=CW19,C$12=CX19),OR(C$9=CY19,C$9=CZ19,C$9=DA19,C$9=DB19,C$9=DC19,C$9=DD19)),F19*I19,"")</f>
        <v/>
      </c>
      <c r="H19" s="246" t="str">
        <f aca="false">IF(G19&gt;0,G19,"")</f>
        <v/>
      </c>
      <c r="I19" s="247" t="e">
        <f aca="false">L19*1.47</f>
        <v>#VALUE!</v>
      </c>
      <c r="J19" s="247" t="e">
        <f aca="false">I19-(I19*J$13)</f>
        <v>#VALUE!</v>
      </c>
      <c r="K19" s="247" t="e">
        <f aca="false">L19*0.6</f>
        <v>#VALUE!</v>
      </c>
      <c r="L19" s="248" t="s">
        <v>109</v>
      </c>
      <c r="M19" s="221" t="str">
        <f aca="false">IF(H19="","",H19*0.6)</f>
        <v/>
      </c>
      <c r="N19" s="67" t="str">
        <f aca="false">IF(M19=""," ",(H19-(H19*J$13))-M19)</f>
        <v> </v>
      </c>
      <c r="O19" s="224"/>
      <c r="P19" s="223"/>
      <c r="Q19" s="224"/>
      <c r="R19" s="225" t="n">
        <f aca="false">ROUNDUP(($C$6-46)/45,0)</f>
        <v>-2</v>
      </c>
      <c r="S19" s="226" t="n">
        <f aca="false">$C$5+14</f>
        <v>14</v>
      </c>
      <c r="T19" s="225" t="n">
        <f aca="false">ROUNDUP(($C$6-46)/45,0)</f>
        <v>-2</v>
      </c>
      <c r="U19" s="226" t="n">
        <f aca="false">$C$5+14</f>
        <v>14</v>
      </c>
      <c r="V19" s="225" t="n">
        <f aca="false">ROUNDUP(($C$6-46)/45,0)</f>
        <v>-2</v>
      </c>
      <c r="W19" s="227" t="n">
        <f aca="false">$C$5+14</f>
        <v>14</v>
      </c>
      <c r="X19" s="225" t="n">
        <f aca="false">ROUNDUP(($C$6-46)/45,0)+4</f>
        <v>2</v>
      </c>
      <c r="Y19" s="227" t="n">
        <f aca="false">$C$5+14</f>
        <v>14</v>
      </c>
      <c r="Z19" s="225" t="n">
        <f aca="false">ROUNDUP(($C$6-46)/45,0)+8</f>
        <v>6</v>
      </c>
      <c r="AA19" s="227" t="n">
        <f aca="false">$C$5+14</f>
        <v>14</v>
      </c>
      <c r="AB19" s="249"/>
      <c r="AC19" s="235"/>
      <c r="AD19" s="235"/>
      <c r="AE19" s="235"/>
      <c r="AF19" s="228" t="n">
        <f aca="false">ROUNDUP(($C$6-46)/45,0)+6</f>
        <v>4</v>
      </c>
      <c r="AG19" s="229" t="n">
        <f aca="false">$C$5-13</f>
        <v>-13</v>
      </c>
      <c r="AH19" s="228" t="n">
        <f aca="false">ROUNDUP(($C$6-46)/45,0)</f>
        <v>-2</v>
      </c>
      <c r="AI19" s="229" t="n">
        <f aca="false">$C$5-9</f>
        <v>-9</v>
      </c>
      <c r="AJ19" s="228" t="n">
        <f aca="false">ROUNDUP(($C$6-46)/45,0)</f>
        <v>-2</v>
      </c>
      <c r="AK19" s="229" t="n">
        <f aca="false">$C$5-9</f>
        <v>-9</v>
      </c>
      <c r="AL19" s="228" t="n">
        <f aca="false">ROUNDUP(($C$6-46)/45,0)+6</f>
        <v>4</v>
      </c>
      <c r="AM19" s="229" t="n">
        <f aca="false">$C$5-9</f>
        <v>-9</v>
      </c>
      <c r="AN19" s="228" t="n">
        <f aca="false">ROUNDUP(($C$6-46)/45,0)+4</f>
        <v>2</v>
      </c>
      <c r="AO19" s="229" t="n">
        <f aca="false">$C$5-9</f>
        <v>-9</v>
      </c>
      <c r="AP19" s="228" t="n">
        <f aca="false">ROUNDUP(($C$6-46)/45,0)+8</f>
        <v>6</v>
      </c>
      <c r="AQ19" s="229" t="n">
        <f aca="false">$C$5-9</f>
        <v>-9</v>
      </c>
      <c r="AR19" s="230" t="n">
        <f aca="false">ROUNDUP(($C$6-46)/45,0)+6</f>
        <v>4</v>
      </c>
      <c r="AS19" s="231" t="n">
        <f aca="false">$C$5-10</f>
        <v>-10</v>
      </c>
      <c r="AT19" s="230" t="n">
        <f aca="false">ROUNDUP(($C$6-46)/45,0)</f>
        <v>-2</v>
      </c>
      <c r="AU19" s="231" t="n">
        <f aca="false">$C$5-9</f>
        <v>-9</v>
      </c>
      <c r="AV19" s="230" t="n">
        <f aca="false">ROUNDUP(($C$6-46)/45,0)</f>
        <v>-2</v>
      </c>
      <c r="AW19" s="231" t="n">
        <f aca="false">$C$5-9</f>
        <v>-9</v>
      </c>
      <c r="AX19" s="230" t="n">
        <f aca="false">ROUNDUP(($C$6-46)/45,0)</f>
        <v>-2</v>
      </c>
      <c r="AY19" s="231" t="n">
        <f aca="false">$C$5-9</f>
        <v>-9</v>
      </c>
      <c r="AZ19" s="230" t="n">
        <f aca="false">ROUNDUP(($C$6-46)/45,0)+4</f>
        <v>2</v>
      </c>
      <c r="BA19" s="231" t="n">
        <f aca="false">$C$5-9</f>
        <v>-9</v>
      </c>
      <c r="BB19" s="230" t="n">
        <f aca="false">ROUNDUP(($C$6-46)/45,0)+8</f>
        <v>6</v>
      </c>
      <c r="BC19" s="231" t="n">
        <f aca="false">$C$5-9</f>
        <v>-9</v>
      </c>
      <c r="BD19" s="232" t="n">
        <f aca="false">ROUNDUP(($C$6-46)/45,0)+6</f>
        <v>4</v>
      </c>
      <c r="BE19" s="233" t="n">
        <f aca="false">$C$5-10</f>
        <v>-10</v>
      </c>
      <c r="BF19" s="232" t="n">
        <f aca="false">ROUNDUP(($C$6-46)/45,0)</f>
        <v>-2</v>
      </c>
      <c r="BG19" s="233" t="n">
        <f aca="false">$C$5-10</f>
        <v>-10</v>
      </c>
      <c r="BH19" s="232" t="n">
        <f aca="false">ROUNDUP(($C$6-46)/45,0)</f>
        <v>-2</v>
      </c>
      <c r="BI19" s="233" t="n">
        <f aca="false">$C$5-10</f>
        <v>-10</v>
      </c>
      <c r="BJ19" s="232" t="n">
        <f aca="false">ROUNDUP(($C$6-46)/45,0)+8</f>
        <v>6</v>
      </c>
      <c r="BK19" s="233" t="n">
        <f aca="false">$C$5-10</f>
        <v>-10</v>
      </c>
      <c r="BL19" s="234" t="n">
        <f aca="false">IF(munkatábla!$H$58=2,EVEN(($C$5-46)/45-1),ROUNDUP(($C$5-46)/45,0))</f>
        <v>-2</v>
      </c>
      <c r="BM19" s="226" t="n">
        <f aca="false">$C$6+14</f>
        <v>14</v>
      </c>
      <c r="BN19" s="225" t="n">
        <f aca="false">IF(munkatábla!$H$58=2,EVEN(($C$5-46)/45-1),ROUNDUP(($C$5-46)/45,0))</f>
        <v>-2</v>
      </c>
      <c r="BO19" s="226" t="n">
        <f aca="false">$C$6+14</f>
        <v>14</v>
      </c>
      <c r="BP19" s="235"/>
      <c r="BQ19" s="235"/>
      <c r="BR19" s="235"/>
      <c r="BS19" s="235"/>
      <c r="BT19" s="232" t="n">
        <f aca="false">IF(munkatábla!$H$58=2,EVEN(($C$5-46)/45-1),ROUNDUP(($C$5-46)/45,0))</f>
        <v>-2</v>
      </c>
      <c r="BU19" s="233" t="n">
        <f aca="false">$C$6-10</f>
        <v>-10</v>
      </c>
      <c r="BV19" s="230" t="n">
        <f aca="false">IF(munkatábla!$H$58=2,EVEN(($C$5-46)/45-1),ROUNDUP(($C$5-46)/45,0))</f>
        <v>-2</v>
      </c>
      <c r="BW19" s="231" t="n">
        <f aca="false">$C$6-9</f>
        <v>-9</v>
      </c>
      <c r="BX19" s="230" t="n">
        <f aca="false">IF(munkatábla!$H$58=2,EVEN(($C$5-46)/45-1),ROUNDUP(($C$5-46)/45,0))</f>
        <v>-2</v>
      </c>
      <c r="BY19" s="231" t="n">
        <f aca="false">$C$6-9</f>
        <v>-9</v>
      </c>
      <c r="BZ19" s="228" t="n">
        <f aca="false">IF(munkatábla!$H$58=2,EVEN(($C$5-46)/45-1),ROUNDUP(($C$5-46)/45,0))</f>
        <v>-2</v>
      </c>
      <c r="CA19" s="229" t="n">
        <f aca="false">$C$6-9</f>
        <v>-9</v>
      </c>
      <c r="CB19" s="228" t="n">
        <f aca="false">IF(munkatábla!$H$58=2,EVEN(($C$5-46)/45-1),ROUNDUP(($C$5-46)/45,0))</f>
        <v>-2</v>
      </c>
      <c r="CC19" s="229" t="n">
        <f aca="false">$C$6-9</f>
        <v>-9</v>
      </c>
      <c r="CD19" s="195"/>
      <c r="CE19" s="28"/>
      <c r="CF19" s="28"/>
      <c r="CG19" s="28"/>
      <c r="CH19" s="29"/>
      <c r="CI19" s="29"/>
      <c r="CJ19" s="29"/>
      <c r="CK19" s="29"/>
      <c r="CL19" s="29"/>
      <c r="CM19" s="29"/>
      <c r="CN19" s="29"/>
      <c r="CO19" s="30" t="n">
        <v>111</v>
      </c>
      <c r="CP19" s="31"/>
      <c r="CQ19" s="31"/>
      <c r="CR19" s="31"/>
      <c r="CS19" s="32"/>
      <c r="CT19" s="32"/>
      <c r="CU19" s="33"/>
      <c r="CV19" s="34"/>
      <c r="CW19" s="35"/>
      <c r="CX19" s="168"/>
      <c r="CY19" s="37" t="n">
        <f aca="false">IF(AND(ISBLANK(R19),ISBLANK(T19),ISBLANK(V19),ISBLANK(X19),ISBLANK(Z19),ISBLANK(BL19),ISBLANK(BN19)),"",1)</f>
        <v>1</v>
      </c>
      <c r="CZ19" s="38" t="str">
        <f aca="false">IF(AND(ISBLANK(AB19),ISBLANK(BP19),ISBLANK(BR19)),"",2)</f>
        <v/>
      </c>
      <c r="DA19" s="38" t="str">
        <f aca="false">IF(ISBLANK(O19),"",3)</f>
        <v/>
      </c>
      <c r="DB19" s="38" t="n">
        <f aca="false">IF(AND(ISBLANK(AF19),ISBLANK(AH19),ISBLANK(AJ19),ISBLANK(AL19),ISBLANK(AN19),ISBLANK(AP19),ISBLANK(BZ19),ISBLANK(CB19)),"",4)</f>
        <v>4</v>
      </c>
      <c r="DC19" s="38" t="n">
        <f aca="false">IF(AND(ISBLANK(AR19),ISBLANK(AT19),ISBLANK(AV19),ISBLANK(AX19),ISBLANK(AZ19),ISBLANK(BB19),ISBLANK(BV19),ISBLANK(BX19)),"",5)</f>
        <v>5</v>
      </c>
      <c r="DD19" s="38" t="n">
        <f aca="false">IF(AND(ISBLANK(BD19),ISBLANK(BF19),ISBLANK(BH19),ISBLANK(BJ19),ISBLANK(BT19)),"",6)</f>
        <v>6</v>
      </c>
    </row>
    <row r="20" s="38" customFormat="true" ht="13.7" hidden="false" customHeight="true" outlineLevel="0" collapsed="false">
      <c r="A20" s="1" t="n">
        <f aca="false">ROW()-9</f>
        <v>11</v>
      </c>
      <c r="B20" s="250" t="s">
        <v>110</v>
      </c>
      <c r="C20" s="251" t="n">
        <v>779060</v>
      </c>
      <c r="D20" s="252" t="e">
        <f aca="false">HLOOKUP($C$13,$O$10:$CB$159,A20,FALSE())</f>
        <v>#N/A</v>
      </c>
      <c r="E20" s="253" t="e">
        <f aca="false">HLOOKUP(CONCATENATE($C$13,"/1"),$O$10:$CC$159,A20,FALSE())</f>
        <v>#N/A</v>
      </c>
      <c r="F20" s="254" t="e">
        <f aca="false">(D20*E20)/1000</f>
        <v>#N/A</v>
      </c>
      <c r="G20" s="67" t="str">
        <f aca="false">IF(AND(OR(C$12=CE20,C$12=CF20,C$12=CG20,C$12=CH20,C$12=CI20,C$12=CJ20,C$12=CK20,C$12=CL20,C$12=CM20,C$12=CN20,C$12=CO20,C$12=CP20,C$12=CQ20,C$12=CR20,C$12=CS20,C$12=CT20,C$12=CU20,C$12=CV20,C$12=CW20,C$12=CX20),OR(C$9=CY20,C$9=CZ20,C$9=DA20,C$9=DB20,C$9=DC20,C$9=DD20)),F20*I20,"")</f>
        <v/>
      </c>
      <c r="H20" s="255" t="str">
        <f aca="false">IF(G20&gt;0,G20,"")</f>
        <v/>
      </c>
      <c r="I20" s="256" t="n">
        <f aca="false">L20*1.91</f>
        <v>1820.23</v>
      </c>
      <c r="J20" s="256" t="n">
        <f aca="false">I20-(I20*J$13)</f>
        <v>1346.9702</v>
      </c>
      <c r="K20" s="257" t="n">
        <f aca="false">L20*0.6</f>
        <v>571.8</v>
      </c>
      <c r="L20" s="258" t="n">
        <v>953</v>
      </c>
      <c r="M20" s="221" t="str">
        <f aca="false">IF(H20="","",H20*0.6)</f>
        <v/>
      </c>
      <c r="N20" s="67" t="str">
        <f aca="false">IF(M20=""," ",(H20-(H20*J$13))-M20)</f>
        <v> </v>
      </c>
      <c r="O20" s="224"/>
      <c r="P20" s="223"/>
      <c r="Q20" s="224"/>
      <c r="R20" s="226"/>
      <c r="S20" s="226"/>
      <c r="T20" s="226"/>
      <c r="U20" s="226"/>
      <c r="V20" s="225"/>
      <c r="W20" s="227"/>
      <c r="X20" s="259"/>
      <c r="Y20" s="43"/>
      <c r="Z20" s="259"/>
      <c r="AA20" s="43"/>
      <c r="AB20" s="249" t="n">
        <f aca="false">ROUNDUP(($C$6-46)/59,0)+6</f>
        <v>5</v>
      </c>
      <c r="AC20" s="235" t="n">
        <f aca="false">$C$5+14</f>
        <v>14</v>
      </c>
      <c r="AD20" s="249" t="n">
        <f aca="false">ROUNDUP(($C$6-46)/59,0)</f>
        <v>-1</v>
      </c>
      <c r="AE20" s="235" t="n">
        <f aca="false">$C$5+14</f>
        <v>14</v>
      </c>
      <c r="AF20" s="260"/>
      <c r="AG20" s="261"/>
      <c r="AH20" s="111"/>
      <c r="AI20" s="262"/>
      <c r="AJ20" s="111"/>
      <c r="AK20" s="262"/>
      <c r="AL20" s="263"/>
      <c r="AM20" s="263"/>
      <c r="AN20" s="111"/>
      <c r="AO20" s="111"/>
      <c r="AP20" s="111"/>
      <c r="AQ20" s="111"/>
      <c r="AR20" s="112"/>
      <c r="AS20" s="112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5"/>
      <c r="BE20" s="265"/>
      <c r="BF20" s="265"/>
      <c r="BG20" s="265"/>
      <c r="BH20" s="187"/>
      <c r="BI20" s="187"/>
      <c r="BJ20" s="187"/>
      <c r="BK20" s="187"/>
      <c r="BL20" s="22"/>
      <c r="BM20" s="23"/>
      <c r="BN20" s="23"/>
      <c r="BO20" s="23"/>
      <c r="BP20" s="249" t="n">
        <f aca="false">IF(munkatábla!$H$58=2,EVEN(($C$5-46)/59-1),ROUNDUP(($C$5-46)/59,0)+1)</f>
        <v>0</v>
      </c>
      <c r="BQ20" s="235" t="n">
        <f aca="false">$C$6+14</f>
        <v>14</v>
      </c>
      <c r="BR20" s="249" t="n">
        <f aca="false">IF(munkatábla!$H$58=2,EVEN(($C$5-46)/59-1),ROUNDUP(($C$5-46)/59,0)+1)</f>
        <v>0</v>
      </c>
      <c r="BS20" s="235" t="n">
        <f aca="false">$C$6+14</f>
        <v>14</v>
      </c>
      <c r="BT20" s="187"/>
      <c r="BU20" s="190"/>
      <c r="BV20" s="191"/>
      <c r="BW20" s="192"/>
      <c r="BX20" s="191"/>
      <c r="BY20" s="192"/>
      <c r="BZ20" s="193"/>
      <c r="CA20" s="194"/>
      <c r="CB20" s="193"/>
      <c r="CC20" s="194"/>
      <c r="CD20" s="195"/>
      <c r="CE20" s="28"/>
      <c r="CF20" s="28"/>
      <c r="CG20" s="28"/>
      <c r="CH20" s="29"/>
      <c r="CI20" s="29"/>
      <c r="CJ20" s="29"/>
      <c r="CK20" s="29"/>
      <c r="CL20" s="29"/>
      <c r="CM20" s="29"/>
      <c r="CN20" s="29"/>
      <c r="CO20" s="30"/>
      <c r="CP20" s="163" t="n">
        <v>21</v>
      </c>
      <c r="CQ20" s="31" t="n">
        <v>22</v>
      </c>
      <c r="CR20" s="31" t="n">
        <v>23</v>
      </c>
      <c r="CS20" s="32"/>
      <c r="CT20" s="32"/>
      <c r="CU20" s="33"/>
      <c r="CV20" s="34"/>
      <c r="CW20" s="35"/>
      <c r="CX20" s="168"/>
      <c r="CY20" s="37" t="str">
        <f aca="false">IF(AND(ISBLANK(R20),ISBLANK(T20),ISBLANK(V20),ISBLANK(X20),ISBLANK(Z20),ISBLANK(BL20),ISBLANK(BN20)),"",1)</f>
        <v/>
      </c>
      <c r="CZ20" s="38" t="n">
        <f aca="false">IF(AND(ISBLANK(AB20),ISBLANK(BP20),ISBLANK(BR20)),"",2)</f>
        <v>2</v>
      </c>
      <c r="DA20" s="38" t="str">
        <f aca="false">IF(ISBLANK(O20),"",3)</f>
        <v/>
      </c>
      <c r="DB20" s="38" t="str">
        <f aca="false">IF(AND(ISBLANK(AF20),ISBLANK(AH20),ISBLANK(AJ20),ISBLANK(AL20),ISBLANK(AN20),ISBLANK(AP20),ISBLANK(BZ20),ISBLANK(CB20)),"",4)</f>
        <v/>
      </c>
      <c r="DC20" s="38" t="str">
        <f aca="false">IF(AND(ISBLANK(AR20),ISBLANK(AT20),ISBLANK(AV20),ISBLANK(AX20),ISBLANK(AZ20),ISBLANK(BB20),ISBLANK(BV20),ISBLANK(BX20)),"",5)</f>
        <v/>
      </c>
      <c r="DD20" s="38" t="str">
        <f aca="false">IF(AND(ISBLANK(BD20),ISBLANK(BF20),ISBLANK(BH20),ISBLANK(BJ20),ISBLANK(BT20)),"",6)</f>
        <v/>
      </c>
    </row>
    <row r="21" s="38" customFormat="true" ht="13.7" hidden="false" customHeight="true" outlineLevel="0" collapsed="false">
      <c r="A21" s="1" t="n">
        <f aca="false">ROW()-9</f>
        <v>12</v>
      </c>
      <c r="B21" s="250" t="s">
        <v>111</v>
      </c>
      <c r="C21" s="251" t="n">
        <v>779070</v>
      </c>
      <c r="D21" s="252" t="e">
        <f aca="false">HLOOKUP($C$13,$O$10:$CB$159,A21,FALSE())</f>
        <v>#N/A</v>
      </c>
      <c r="E21" s="253" t="e">
        <f aca="false">HLOOKUP(CONCATENATE($C$13,"/1"),$O$10:$CC$159,A21,FALSE())</f>
        <v>#N/A</v>
      </c>
      <c r="F21" s="254" t="e">
        <f aca="false">(D21*E21)/1000</f>
        <v>#N/A</v>
      </c>
      <c r="G21" s="67" t="str">
        <f aca="false">IF(AND(OR(C$12=CE21,C$12=CF21,C$12=CG21,C$12=CH21,C$12=CI21,C$12=CJ21,C$12=CK21,C$12=CL21,C$12=CM21,C$12=CN21,C$12=CO21,C$12=CP21,C$12=CQ21,C$12=CR21,C$12=CS21,C$12=CT21,C$12=CU21,C$12=CV21,C$12=CW21,C$12=CX21),OR(C$9=CY21,C$9=CZ21,C$9=DA21,C$9=DB21,C$9=DC21,C$9=DD21)),F21*I21,"")</f>
        <v/>
      </c>
      <c r="H21" s="255" t="str">
        <f aca="false">IF(G21&gt;0,G21,"")</f>
        <v/>
      </c>
      <c r="I21" s="256" t="n">
        <f aca="false">L21*1.91</f>
        <v>2003.59</v>
      </c>
      <c r="J21" s="256" t="n">
        <f aca="false">I21-(I21*J$13)</f>
        <v>1482.6566</v>
      </c>
      <c r="K21" s="257" t="n">
        <f aca="false">L21*0.6</f>
        <v>629.4</v>
      </c>
      <c r="L21" s="258" t="n">
        <v>1049</v>
      </c>
      <c r="M21" s="221" t="str">
        <f aca="false">IF(H21="","",H21*0.6)</f>
        <v/>
      </c>
      <c r="N21" s="67" t="str">
        <f aca="false">IF(M21=""," ",(H21-(H21*J$13))-M21)</f>
        <v> </v>
      </c>
      <c r="O21" s="224"/>
      <c r="P21" s="223"/>
      <c r="Q21" s="224"/>
      <c r="R21" s="226"/>
      <c r="S21" s="226"/>
      <c r="T21" s="226"/>
      <c r="U21" s="226"/>
      <c r="V21" s="225"/>
      <c r="W21" s="227"/>
      <c r="X21" s="259"/>
      <c r="Y21" s="43"/>
      <c r="Z21" s="259"/>
      <c r="AA21" s="43"/>
      <c r="AB21" s="249" t="n">
        <f aca="false">ROUNDUP(($C$6-46)/59,0)+6</f>
        <v>5</v>
      </c>
      <c r="AC21" s="235" t="n">
        <f aca="false">$C$5+14</f>
        <v>14</v>
      </c>
      <c r="AD21" s="249" t="n">
        <f aca="false">ROUNDUP(($C$6-46)/59,0)</f>
        <v>-1</v>
      </c>
      <c r="AE21" s="235" t="n">
        <f aca="false">$C$5+14</f>
        <v>14</v>
      </c>
      <c r="AF21" s="260"/>
      <c r="AG21" s="261"/>
      <c r="AH21" s="111"/>
      <c r="AI21" s="262"/>
      <c r="AJ21" s="111"/>
      <c r="AK21" s="262"/>
      <c r="AL21" s="263"/>
      <c r="AM21" s="263"/>
      <c r="AN21" s="111"/>
      <c r="AO21" s="111"/>
      <c r="AP21" s="111"/>
      <c r="AQ21" s="111"/>
      <c r="AR21" s="112"/>
      <c r="AS21" s="112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5"/>
      <c r="BE21" s="265"/>
      <c r="BF21" s="265"/>
      <c r="BG21" s="265"/>
      <c r="BH21" s="187"/>
      <c r="BI21" s="187"/>
      <c r="BJ21" s="187"/>
      <c r="BK21" s="187"/>
      <c r="BL21" s="22"/>
      <c r="BM21" s="23"/>
      <c r="BN21" s="23"/>
      <c r="BO21" s="23"/>
      <c r="BP21" s="249" t="n">
        <f aca="false">IF(munkatábla!$H$58=2,EVEN(($C$5-46)/59-1),ROUNDUP(($C$5-46)/59,0)+1)</f>
        <v>0</v>
      </c>
      <c r="BQ21" s="235" t="n">
        <f aca="false">$C$6+14</f>
        <v>14</v>
      </c>
      <c r="BR21" s="249" t="n">
        <f aca="false">IF(munkatábla!$H$58=2,EVEN(($C$5-46)/59-1),ROUNDUP(($C$5-46)/59,0)+1)</f>
        <v>0</v>
      </c>
      <c r="BS21" s="235" t="n">
        <f aca="false">$C$6+14</f>
        <v>14</v>
      </c>
      <c r="BT21" s="187"/>
      <c r="BU21" s="190"/>
      <c r="BV21" s="191"/>
      <c r="BW21" s="192"/>
      <c r="BX21" s="191"/>
      <c r="BY21" s="192"/>
      <c r="BZ21" s="193"/>
      <c r="CA21" s="194"/>
      <c r="CB21" s="193"/>
      <c r="CC21" s="194"/>
      <c r="CD21" s="195"/>
      <c r="CE21" s="28"/>
      <c r="CF21" s="28"/>
      <c r="CG21" s="28"/>
      <c r="CH21" s="29"/>
      <c r="CI21" s="29"/>
      <c r="CJ21" s="29"/>
      <c r="CK21" s="29"/>
      <c r="CL21" s="29"/>
      <c r="CM21" s="29"/>
      <c r="CN21" s="29"/>
      <c r="CO21" s="30"/>
      <c r="CP21" s="31"/>
      <c r="CQ21" s="31"/>
      <c r="CR21" s="31"/>
      <c r="CS21" s="32" t="n">
        <v>24</v>
      </c>
      <c r="CT21" s="32" t="n">
        <v>25</v>
      </c>
      <c r="CU21" s="33"/>
      <c r="CV21" s="34"/>
      <c r="CW21" s="35"/>
      <c r="CX21" s="168"/>
      <c r="CY21" s="37" t="str">
        <f aca="false">IF(AND(ISBLANK(R21),ISBLANK(T21),ISBLANK(V21),ISBLANK(X21),ISBLANK(Z21),ISBLANK(BL21),ISBLANK(BN21)),"",1)</f>
        <v/>
      </c>
      <c r="CZ21" s="38" t="n">
        <f aca="false">IF(AND(ISBLANK(AB21),ISBLANK(BP21),ISBLANK(BR21)),"",2)</f>
        <v>2</v>
      </c>
      <c r="DA21" s="38" t="str">
        <f aca="false">IF(ISBLANK(O21),"",3)</f>
        <v/>
      </c>
      <c r="DB21" s="38" t="str">
        <f aca="false">IF(AND(ISBLANK(AF21),ISBLANK(AH21),ISBLANK(AJ21),ISBLANK(AL21),ISBLANK(AN21),ISBLANK(AP21),ISBLANK(BZ21),ISBLANK(CB21)),"",4)</f>
        <v/>
      </c>
      <c r="DC21" s="38" t="str">
        <f aca="false">IF(AND(ISBLANK(AR21),ISBLANK(AT21),ISBLANK(AV21),ISBLANK(AX21),ISBLANK(AZ21),ISBLANK(BB21),ISBLANK(BV21),ISBLANK(BX21)),"",5)</f>
        <v/>
      </c>
      <c r="DD21" s="38" t="str">
        <f aca="false">IF(AND(ISBLANK(BD21),ISBLANK(BF21),ISBLANK(BH21),ISBLANK(BJ21),ISBLANK(BT21)),"",6)</f>
        <v/>
      </c>
    </row>
    <row r="22" s="38" customFormat="true" ht="13.7" hidden="false" customHeight="true" outlineLevel="0" collapsed="false">
      <c r="A22" s="1" t="n">
        <f aca="false">ROW()-9</f>
        <v>13</v>
      </c>
      <c r="B22" s="266" t="s">
        <v>112</v>
      </c>
      <c r="C22" s="267" t="n">
        <v>779270</v>
      </c>
      <c r="D22" s="252" t="e">
        <f aca="false">HLOOKUP($C$13,$O$10:$CB$159,A22,FALSE())</f>
        <v>#N/A</v>
      </c>
      <c r="E22" s="253" t="e">
        <f aca="false">HLOOKUP(CONCATENATE($C$13,"/1"),$O$10:$CC$159,A22,FALSE())</f>
        <v>#N/A</v>
      </c>
      <c r="F22" s="254" t="e">
        <f aca="false">(D22*E22)/1000</f>
        <v>#N/A</v>
      </c>
      <c r="G22" s="67" t="str">
        <f aca="false">IF(AND(OR(C$12=CE22,C$12=CF22,C$12=CG22,C$12=CH22,C$12=CI22,C$12=CJ22,C$12=CK22,C$12=CL22,C$12=CM22,C$12=CN22,C$12=CO22,C$12=CP22,C$12=CQ22,C$12=CR22,C$12=CS22,C$12=CT22,C$12=CU22,C$12=CV22,C$12=CW22,C$12=CX22),OR(C$9=CY22,C$9=CZ22,C$9=DA22,C$9=DB22,C$9=DC22,C$9=DD22)),F22*I22,"")</f>
        <v/>
      </c>
      <c r="H22" s="255" t="str">
        <f aca="false">IF(G22&gt;0,G22,"")</f>
        <v/>
      </c>
      <c r="I22" s="256" t="n">
        <f aca="false">L22*1.47</f>
        <v>1400.91</v>
      </c>
      <c r="J22" s="256" t="n">
        <f aca="false">I22-(I22*J$13)</f>
        <v>1036.6734</v>
      </c>
      <c r="K22" s="257" t="n">
        <f aca="false">L22*0.6</f>
        <v>571.8</v>
      </c>
      <c r="L22" s="258" t="n">
        <v>953</v>
      </c>
      <c r="M22" s="221" t="str">
        <f aca="false">IF(H22="","",H22*0.6)</f>
        <v/>
      </c>
      <c r="N22" s="67" t="str">
        <f aca="false">IF(M22=""," ",(H22-(H22*J$13))-M22)</f>
        <v> </v>
      </c>
      <c r="O22" s="268" t="n">
        <f aca="false">ROUNDUP(($C$6-46)/19.5,0)-1</f>
        <v>-4</v>
      </c>
      <c r="P22" s="223" t="n">
        <f aca="false">$C$5-13</f>
        <v>-13</v>
      </c>
      <c r="Q22" s="224"/>
      <c r="R22" s="225" t="n">
        <f aca="false">ROUNDUP(($C$6-46)/19.5,0)+2</f>
        <v>-1</v>
      </c>
      <c r="S22" s="226" t="n">
        <f aca="false">$C$5+12</f>
        <v>12</v>
      </c>
      <c r="T22" s="225" t="n">
        <f aca="false">ROUNDUP(($C$6-46)/19.5,0)+2</f>
        <v>-1</v>
      </c>
      <c r="U22" s="226" t="n">
        <f aca="false">$C$5+12</f>
        <v>12</v>
      </c>
      <c r="V22" s="225" t="n">
        <f aca="false">ROUNDUP(($C$6-46)/19.5,0)</f>
        <v>-3</v>
      </c>
      <c r="W22" s="227" t="n">
        <f aca="false">$C$5+11</f>
        <v>11</v>
      </c>
      <c r="X22" s="259"/>
      <c r="Y22" s="43"/>
      <c r="Z22" s="225" t="n">
        <f aca="false">ROUNDUP(($C$6-46)/19.5,0)+18</f>
        <v>15</v>
      </c>
      <c r="AA22" s="227" t="n">
        <f aca="false">$C$5+11</f>
        <v>11</v>
      </c>
      <c r="AB22" s="269"/>
      <c r="AC22" s="110"/>
      <c r="AD22" s="110"/>
      <c r="AE22" s="110"/>
      <c r="AF22" s="260"/>
      <c r="AG22" s="261"/>
      <c r="AH22" s="228" t="n">
        <f aca="false">ROUNDUP(($C$6-46)/19.5,0)</f>
        <v>-3</v>
      </c>
      <c r="AI22" s="229" t="n">
        <f aca="false">$C$5-12</f>
        <v>-12</v>
      </c>
      <c r="AJ22" s="228" t="n">
        <f aca="false">ROUNDUP(($C$6-46)/19.5,0)</f>
        <v>-3</v>
      </c>
      <c r="AK22" s="229" t="n">
        <f aca="false">$C$5-12</f>
        <v>-12</v>
      </c>
      <c r="AL22" s="228" t="n">
        <f aca="false">ROUNDUP(($C$6-46)/19.5,0)</f>
        <v>-3</v>
      </c>
      <c r="AM22" s="229" t="n">
        <f aca="false">$C$5-10</f>
        <v>-10</v>
      </c>
      <c r="AN22" s="111"/>
      <c r="AO22" s="111"/>
      <c r="AP22" s="228" t="n">
        <f aca="false">ROUNDUP(($C$6+$C$7)/20,0)</f>
        <v>0</v>
      </c>
      <c r="AQ22" s="229" t="n">
        <f aca="false">$C$5-12</f>
        <v>-12</v>
      </c>
      <c r="AR22" s="230" t="n">
        <f aca="false">ROUNDUP(($C$6-46)/19.5,0)</f>
        <v>-3</v>
      </c>
      <c r="AS22" s="231" t="n">
        <f aca="false">$C$5-10</f>
        <v>-10</v>
      </c>
      <c r="AT22" s="230" t="n">
        <f aca="false">ROUNDUP(($C$6-46)/19.5,0)</f>
        <v>-3</v>
      </c>
      <c r="AU22" s="231" t="n">
        <f aca="false">$C$5-12</f>
        <v>-12</v>
      </c>
      <c r="AV22" s="230" t="n">
        <f aca="false">ROUNDUP(($C$6-46)/19.5,0)</f>
        <v>-3</v>
      </c>
      <c r="AW22" s="231" t="n">
        <f aca="false">$C$5-12</f>
        <v>-12</v>
      </c>
      <c r="AX22" s="230" t="n">
        <f aca="false">ROUNDUP(($C$6-46)/19.5,0)</f>
        <v>-3</v>
      </c>
      <c r="AY22" s="231" t="n">
        <f aca="false">$C$5-12</f>
        <v>-12</v>
      </c>
      <c r="AZ22" s="112"/>
      <c r="BA22" s="112"/>
      <c r="BB22" s="230" t="n">
        <f aca="false">ROUNDUP(($C$6+$C$7)/20,0)</f>
        <v>0</v>
      </c>
      <c r="BC22" s="231" t="n">
        <f aca="false">$C$5-12</f>
        <v>-12</v>
      </c>
      <c r="BD22" s="113"/>
      <c r="BE22" s="113"/>
      <c r="BF22" s="113"/>
      <c r="BG22" s="113"/>
      <c r="BH22" s="187"/>
      <c r="BI22" s="187"/>
      <c r="BJ22" s="187"/>
      <c r="BK22" s="187"/>
      <c r="BL22" s="234" t="n">
        <f aca="false">IF(munkatábla!$H$58=2,EVEN(($C$5-46)/19.5-1),ROUNDUP(($C$5-46)/19.5,0))</f>
        <v>-3</v>
      </c>
      <c r="BM22" s="227" t="n">
        <f aca="false">$C$6+11</f>
        <v>11</v>
      </c>
      <c r="BN22" s="225" t="n">
        <f aca="false">IF(munkatábla!$H$58=2,EVEN(($C$5-46)/19.5-1),ROUNDUP(($C$5-46)/19.5,0))</f>
        <v>-3</v>
      </c>
      <c r="BO22" s="227" t="n">
        <f aca="false">$C$6+11</f>
        <v>11</v>
      </c>
      <c r="BP22" s="188"/>
      <c r="BQ22" s="189"/>
      <c r="BR22" s="188"/>
      <c r="BS22" s="189"/>
      <c r="BT22" s="187"/>
      <c r="BU22" s="190"/>
      <c r="BV22" s="230" t="n">
        <f aca="false">IF(munkatábla!$H$58=2,EVEN(($C$5-46)/19.5-1),ROUNDUP(($C$5-46)/19.5,0))</f>
        <v>-3</v>
      </c>
      <c r="BW22" s="231" t="n">
        <f aca="false">$C$6-10</f>
        <v>-10</v>
      </c>
      <c r="BX22" s="230" t="n">
        <f aca="false">IF(munkatábla!$H$58=2,EVEN(($C$5-46)/19.5-1),ROUNDUP(($C$5-46)/19.5,0))</f>
        <v>-3</v>
      </c>
      <c r="BY22" s="231" t="n">
        <f aca="false">$C$6-10</f>
        <v>-10</v>
      </c>
      <c r="BZ22" s="228" t="n">
        <f aca="false">IF(munkatábla!$H$58=2,EVEN(($C$5-46)/19.5-1),ROUNDUP(($C$5-46)/19.5,0))</f>
        <v>-3</v>
      </c>
      <c r="CA22" s="229" t="n">
        <f aca="false">$C$6-12</f>
        <v>-12</v>
      </c>
      <c r="CB22" s="228" t="n">
        <f aca="false">IF(munkatábla!$H$58=2,EVEN(($C$5-46)/19.5-1),ROUNDUP(($C$5-46)/19.5,0))</f>
        <v>-3</v>
      </c>
      <c r="CC22" s="229" t="n">
        <f aca="false">$C$6-12</f>
        <v>-12</v>
      </c>
      <c r="CD22" s="195"/>
      <c r="CE22" s="28"/>
      <c r="CF22" s="28"/>
      <c r="CG22" s="28"/>
      <c r="CH22" s="29"/>
      <c r="CI22" s="29"/>
      <c r="CJ22" s="29"/>
      <c r="CK22" s="29"/>
      <c r="CL22" s="29"/>
      <c r="CM22" s="29"/>
      <c r="CN22" s="29"/>
      <c r="CO22" s="30"/>
      <c r="CP22" s="31"/>
      <c r="CQ22" s="31"/>
      <c r="CR22" s="31"/>
      <c r="CS22" s="32"/>
      <c r="CT22" s="32"/>
      <c r="CU22" s="33" t="n">
        <v>31</v>
      </c>
      <c r="CV22" s="34"/>
      <c r="CW22" s="35"/>
      <c r="CX22" s="168"/>
      <c r="CY22" s="37" t="n">
        <f aca="false">IF(AND(ISBLANK(R22),ISBLANK(T22),ISBLANK(V22),ISBLANK(X22),ISBLANK(Z22),ISBLANK(BL22),ISBLANK(BN22)),"",1)</f>
        <v>1</v>
      </c>
      <c r="CZ22" s="38" t="str">
        <f aca="false">IF(AND(ISBLANK(AB22),ISBLANK(BP22),ISBLANK(BR22)),"",2)</f>
        <v/>
      </c>
      <c r="DA22" s="38" t="n">
        <f aca="false">IF(ISBLANK(O22),"",3)</f>
        <v>3</v>
      </c>
      <c r="DB22" s="38" t="n">
        <f aca="false">IF(AND(ISBLANK(AF22),ISBLANK(AH22),ISBLANK(AJ22),ISBLANK(AL22),ISBLANK(AN22),ISBLANK(AP22),ISBLANK(BZ22),ISBLANK(CB22)),"",4)</f>
        <v>4</v>
      </c>
      <c r="DC22" s="38" t="n">
        <f aca="false">IF(AND(ISBLANK(AR22),ISBLANK(AT22),ISBLANK(AV22),ISBLANK(AX22),ISBLANK(AZ22),ISBLANK(BB22),ISBLANK(BV22),ISBLANK(BX22)),"",5)</f>
        <v>5</v>
      </c>
      <c r="DD22" s="38" t="str">
        <f aca="false">IF(AND(ISBLANK(BD22),ISBLANK(BF22),ISBLANK(BH22),ISBLANK(BJ22),ISBLANK(BT22)),"",6)</f>
        <v/>
      </c>
    </row>
    <row r="23" s="38" customFormat="true" ht="13.7" hidden="false" customHeight="true" outlineLevel="0" collapsed="false">
      <c r="A23" s="1" t="n">
        <f aca="false">ROW()-9</f>
        <v>14</v>
      </c>
      <c r="B23" s="266" t="s">
        <v>113</v>
      </c>
      <c r="C23" s="267" t="n">
        <v>786172</v>
      </c>
      <c r="D23" s="252" t="e">
        <f aca="false">HLOOKUP($C$13,$O$10:$CB$159,A23,FALSE())</f>
        <v>#N/A</v>
      </c>
      <c r="E23" s="253" t="e">
        <f aca="false">HLOOKUP(CONCATENATE($C$13,"/1"),$O$10:$CC$159,A23,FALSE())</f>
        <v>#N/A</v>
      </c>
      <c r="F23" s="254" t="e">
        <f aca="false">(D23*E23)/1000</f>
        <v>#N/A</v>
      </c>
      <c r="G23" s="67" t="str">
        <f aca="false">IF(AND(OR(C$12=CE23,C$12=CF23,C$12=CG23,C$12=CH23,C$12=CI23,C$12=CJ23,C$12=CK23,C$12=CL23,C$12=CM23,C$12=CN23,C$12=CO23,C$12=CP23,C$12=CQ23,C$12=CR23,C$12=CS23,C$12=CT23,C$12=CU23,C$12=CV23,C$12=CW23,C$12=CX23),OR(C$9=CY23,C$9=CZ23,C$9=DA23,C$9=DB23,C$9=DC23,C$9=DD23)),F23*I23,"")</f>
        <v/>
      </c>
      <c r="H23" s="255" t="str">
        <f aca="false">IF(G23&gt;0,G23,"")</f>
        <v/>
      </c>
      <c r="I23" s="256" t="n">
        <f aca="false">L23*1.47</f>
        <v>1752.24</v>
      </c>
      <c r="J23" s="256" t="n">
        <f aca="false">I23-(I23*J$13)</f>
        <v>1296.6576</v>
      </c>
      <c r="K23" s="257" t="n">
        <f aca="false">L23*0.6</f>
        <v>715.2</v>
      </c>
      <c r="L23" s="258" t="n">
        <v>1192</v>
      </c>
      <c r="M23" s="221" t="str">
        <f aca="false">IF(H23="","",H23*0.6)</f>
        <v/>
      </c>
      <c r="N23" s="67" t="str">
        <f aca="false">IF(M23=""," ",(H23-(H23*J$13))-M23)</f>
        <v> </v>
      </c>
      <c r="O23" s="268" t="n">
        <f aca="false">ROUNDUP(($C$6-46)/19.5,0)-1</f>
        <v>-4</v>
      </c>
      <c r="P23" s="223" t="n">
        <f aca="false">$C$5-13</f>
        <v>-13</v>
      </c>
      <c r="Q23" s="224"/>
      <c r="R23" s="225" t="n">
        <f aca="false">ROUNDUP(($C$6-46)/19.5,0)+2</f>
        <v>-1</v>
      </c>
      <c r="S23" s="226" t="n">
        <f aca="false">$C$5+12</f>
        <v>12</v>
      </c>
      <c r="T23" s="225" t="n">
        <f aca="false">ROUNDUP(($C$6-46)/19.5,0)+2</f>
        <v>-1</v>
      </c>
      <c r="U23" s="226" t="n">
        <f aca="false">$C$5+12</f>
        <v>12</v>
      </c>
      <c r="V23" s="225" t="n">
        <f aca="false">ROUNDUP(($C$6-46)/19.5,0)</f>
        <v>-3</v>
      </c>
      <c r="W23" s="227" t="n">
        <f aca="false">$C$5+11</f>
        <v>11</v>
      </c>
      <c r="X23" s="259"/>
      <c r="Y23" s="43"/>
      <c r="Z23" s="225" t="n">
        <f aca="false">ROUNDUP(($C$6-46)/19.5,0)+18</f>
        <v>15</v>
      </c>
      <c r="AA23" s="227" t="n">
        <f aca="false">$C$5+11</f>
        <v>11</v>
      </c>
      <c r="AB23" s="269"/>
      <c r="AC23" s="110"/>
      <c r="AD23" s="110"/>
      <c r="AE23" s="110"/>
      <c r="AF23" s="260"/>
      <c r="AG23" s="261"/>
      <c r="AH23" s="228" t="n">
        <f aca="false">ROUNDUP(($C$6-46)/19.5,0)</f>
        <v>-3</v>
      </c>
      <c r="AI23" s="229" t="n">
        <f aca="false">$C$5-12</f>
        <v>-12</v>
      </c>
      <c r="AJ23" s="228" t="n">
        <f aca="false">ROUNDUP(($C$6-46)/19.5,0)</f>
        <v>-3</v>
      </c>
      <c r="AK23" s="229" t="n">
        <f aca="false">$C$5-12</f>
        <v>-12</v>
      </c>
      <c r="AL23" s="228" t="n">
        <f aca="false">ROUNDUP(($C$6-46)/19.5,0)</f>
        <v>-3</v>
      </c>
      <c r="AM23" s="229" t="n">
        <f aca="false">$C$5-10</f>
        <v>-10</v>
      </c>
      <c r="AN23" s="111"/>
      <c r="AO23" s="111"/>
      <c r="AP23" s="228" t="n">
        <f aca="false">ROUNDUP(($C$6+$C$7)/20,0)</f>
        <v>0</v>
      </c>
      <c r="AQ23" s="229" t="n">
        <f aca="false">$C$5-12</f>
        <v>-12</v>
      </c>
      <c r="AR23" s="230" t="n">
        <f aca="false">ROUNDUP(($C$6-46)/19.5,0)</f>
        <v>-3</v>
      </c>
      <c r="AS23" s="231" t="n">
        <f aca="false">$C$5-10</f>
        <v>-10</v>
      </c>
      <c r="AT23" s="230" t="n">
        <f aca="false">ROUNDUP(($C$6-46)/19.5,0)</f>
        <v>-3</v>
      </c>
      <c r="AU23" s="231" t="n">
        <f aca="false">$C$5-12</f>
        <v>-12</v>
      </c>
      <c r="AV23" s="230" t="n">
        <f aca="false">ROUNDUP(($C$6-46)/19.5,0)</f>
        <v>-3</v>
      </c>
      <c r="AW23" s="231" t="n">
        <f aca="false">$C$5-12</f>
        <v>-12</v>
      </c>
      <c r="AX23" s="230" t="n">
        <f aca="false">ROUNDUP(($C$6-46)/19.5,0)</f>
        <v>-3</v>
      </c>
      <c r="AY23" s="231" t="n">
        <f aca="false">$C$5-12</f>
        <v>-12</v>
      </c>
      <c r="AZ23" s="112"/>
      <c r="BA23" s="112"/>
      <c r="BB23" s="230" t="n">
        <f aca="false">ROUNDUP(($C$6+$C$7)/20,0)</f>
        <v>0</v>
      </c>
      <c r="BC23" s="231" t="n">
        <f aca="false">$C$5-12</f>
        <v>-12</v>
      </c>
      <c r="BD23" s="113"/>
      <c r="BE23" s="113"/>
      <c r="BF23" s="113"/>
      <c r="BG23" s="113"/>
      <c r="BH23" s="187"/>
      <c r="BI23" s="187"/>
      <c r="BJ23" s="187"/>
      <c r="BK23" s="187"/>
      <c r="BL23" s="234" t="n">
        <f aca="false">IF(munkatábla!$H$58=2,EVEN(($C$5-46)/19.5-1),ROUNDUP(($C$5-46)/19.5,0))</f>
        <v>-3</v>
      </c>
      <c r="BM23" s="227" t="n">
        <f aca="false">$C$6+11</f>
        <v>11</v>
      </c>
      <c r="BN23" s="225" t="n">
        <f aca="false">IF(munkatábla!$H$58=2,EVEN(($C$5-46)/19.5-1),ROUNDUP(($C$5-46)/19.5,0))</f>
        <v>-3</v>
      </c>
      <c r="BO23" s="227" t="n">
        <f aca="false">$C$6+11</f>
        <v>11</v>
      </c>
      <c r="BP23" s="188"/>
      <c r="BQ23" s="189"/>
      <c r="BR23" s="188"/>
      <c r="BS23" s="189"/>
      <c r="BT23" s="187"/>
      <c r="BU23" s="190"/>
      <c r="BV23" s="230" t="n">
        <f aca="false">IF(munkatábla!$H$58=2,EVEN(($C$5-46)/19.5-1),ROUNDUP(($C$5-46)/19.5,0))</f>
        <v>-3</v>
      </c>
      <c r="BW23" s="231" t="n">
        <f aca="false">$C$6-10</f>
        <v>-10</v>
      </c>
      <c r="BX23" s="230" t="n">
        <f aca="false">IF(munkatábla!$H$58=2,EVEN(($C$5-46)/19.5-1),ROUNDUP(($C$5-46)/19.5,0))</f>
        <v>-3</v>
      </c>
      <c r="BY23" s="231" t="n">
        <f aca="false">$C$6-10</f>
        <v>-10</v>
      </c>
      <c r="BZ23" s="228" t="n">
        <f aca="false">IF(munkatábla!$H$58=2,EVEN(($C$5-46)/19.5-1),ROUNDUP(($C$5-46)/19.5,0))</f>
        <v>-3</v>
      </c>
      <c r="CA23" s="229" t="n">
        <f aca="false">$C$6-12</f>
        <v>-12</v>
      </c>
      <c r="CB23" s="228" t="n">
        <f aca="false">IF(munkatábla!$H$58=2,EVEN(($C$5-46)/19.5-1),ROUNDUP(($C$5-46)/19.5,0))</f>
        <v>-3</v>
      </c>
      <c r="CC23" s="229" t="n">
        <f aca="false">$C$6-12</f>
        <v>-12</v>
      </c>
      <c r="CD23" s="195"/>
      <c r="CE23" s="28"/>
      <c r="CF23" s="28"/>
      <c r="CG23" s="28"/>
      <c r="CH23" s="29"/>
      <c r="CI23" s="29"/>
      <c r="CJ23" s="29"/>
      <c r="CK23" s="29"/>
      <c r="CL23" s="29"/>
      <c r="CM23" s="29"/>
      <c r="CN23" s="29"/>
      <c r="CO23" s="30"/>
      <c r="CP23" s="31"/>
      <c r="CQ23" s="31"/>
      <c r="CR23" s="31"/>
      <c r="CS23" s="32"/>
      <c r="CT23" s="32"/>
      <c r="CU23" s="33"/>
      <c r="CV23" s="34" t="n">
        <v>32</v>
      </c>
      <c r="CW23" s="35"/>
      <c r="CX23" s="168"/>
      <c r="CY23" s="37" t="n">
        <f aca="false">IF(AND(ISBLANK(R23),ISBLANK(T23),ISBLANK(V23),ISBLANK(X23),ISBLANK(Z23),ISBLANK(BL23),ISBLANK(BN23)),"",1)</f>
        <v>1</v>
      </c>
      <c r="CZ23" s="38" t="str">
        <f aca="false">IF(AND(ISBLANK(AB23),ISBLANK(BP23),ISBLANK(BR23)),"",2)</f>
        <v/>
      </c>
      <c r="DA23" s="38" t="n">
        <f aca="false">IF(ISBLANK(O23),"",3)</f>
        <v>3</v>
      </c>
      <c r="DB23" s="38" t="n">
        <f aca="false">IF(AND(ISBLANK(AF23),ISBLANK(AH23),ISBLANK(AJ23),ISBLANK(AL23),ISBLANK(AN23),ISBLANK(AP23),ISBLANK(BZ23),ISBLANK(CB23)),"",4)</f>
        <v>4</v>
      </c>
      <c r="DC23" s="38" t="n">
        <f aca="false">IF(AND(ISBLANK(AR23),ISBLANK(AT23),ISBLANK(AV23),ISBLANK(AX23),ISBLANK(AZ23),ISBLANK(BB23),ISBLANK(BV23),ISBLANK(BX23)),"",5)</f>
        <v>5</v>
      </c>
      <c r="DD23" s="38" t="str">
        <f aca="false">IF(AND(ISBLANK(BD23),ISBLANK(BF23),ISBLANK(BH23),ISBLANK(BJ23),ISBLANK(BT23)),"",6)</f>
        <v/>
      </c>
    </row>
    <row r="24" s="38" customFormat="true" ht="13.7" hidden="false" customHeight="true" outlineLevel="0" collapsed="false">
      <c r="A24" s="1" t="n">
        <f aca="false">ROW()-9</f>
        <v>15</v>
      </c>
      <c r="B24" s="266" t="s">
        <v>114</v>
      </c>
      <c r="C24" s="267" t="n">
        <v>779894</v>
      </c>
      <c r="D24" s="252" t="e">
        <f aca="false">HLOOKUP($C$13,$O$10:$CB$159,A24,FALSE())</f>
        <v>#N/A</v>
      </c>
      <c r="E24" s="270"/>
      <c r="F24" s="271" t="e">
        <f aca="false">D24</f>
        <v>#N/A</v>
      </c>
      <c r="G24" s="67" t="str">
        <f aca="false">IF(AND(OR(C$12=CE24,C$12=CF24,C$12=CG24,C$12=CH24,C$12=CI24,C$12=CJ24,C$12=CK24,C$12=CL24,C$12=CM24,C$12=CN24,C$12=CO24,C$12=CP24,C$12=CQ24,C$12=CR24,C$12=CS24,C$12=CT24,C$12=CU24,C$12=CV24,C$12=CW24,C$12=CX24),OR(C$9=CY24,C$9=CZ24,C$9=DA24,C$9=DB24,C$9=DC24,C$9=DD24)),F24*I24,"")</f>
        <v/>
      </c>
      <c r="H24" s="255" t="str">
        <f aca="false">IF(G24&gt;0,G24,"")</f>
        <v/>
      </c>
      <c r="I24" s="256" t="n">
        <f aca="false">L24*1.47</f>
        <v>38.22</v>
      </c>
      <c r="J24" s="256" t="n">
        <f aca="false">I24-(I24*J$13)</f>
        <v>28.2828</v>
      </c>
      <c r="K24" s="257" t="n">
        <f aca="false">L24*0.6</f>
        <v>15.6</v>
      </c>
      <c r="L24" s="258" t="n">
        <v>26</v>
      </c>
      <c r="M24" s="221" t="str">
        <f aca="false">IF(H24="","",H24*0.6)</f>
        <v/>
      </c>
      <c r="N24" s="67" t="str">
        <f aca="false">IF(M24=""," ",(H24-(H24*J$13))-M24)</f>
        <v> </v>
      </c>
      <c r="O24" s="224"/>
      <c r="P24" s="223"/>
      <c r="Q24" s="224"/>
      <c r="R24" s="259" t="n">
        <f aca="false">EVEN(R23)</f>
        <v>-2</v>
      </c>
      <c r="S24" s="43"/>
      <c r="T24" s="259" t="n">
        <f aca="false">EVEN(T23)</f>
        <v>-2</v>
      </c>
      <c r="U24" s="43"/>
      <c r="V24" s="259" t="n">
        <f aca="false">EVEN(V23)</f>
        <v>-4</v>
      </c>
      <c r="W24" s="227"/>
      <c r="X24" s="259"/>
      <c r="Y24" s="43"/>
      <c r="Z24" s="259" t="n">
        <f aca="false">EVEN(Z23)</f>
        <v>16</v>
      </c>
      <c r="AA24" s="43"/>
      <c r="AB24" s="269"/>
      <c r="AC24" s="110"/>
      <c r="AD24" s="110"/>
      <c r="AE24" s="110"/>
      <c r="AF24" s="260"/>
      <c r="AG24" s="261"/>
      <c r="AH24" s="260" t="n">
        <f aca="false">EVEN(AH23)</f>
        <v>-4</v>
      </c>
      <c r="AI24" s="111"/>
      <c r="AJ24" s="260" t="n">
        <f aca="false">EVEN(AJ23)</f>
        <v>-4</v>
      </c>
      <c r="AK24" s="111"/>
      <c r="AL24" s="272"/>
      <c r="AM24" s="272"/>
      <c r="AN24" s="111"/>
      <c r="AO24" s="111"/>
      <c r="AP24" s="260" t="n">
        <f aca="false">EVEN(AP23)</f>
        <v>0</v>
      </c>
      <c r="AQ24" s="111"/>
      <c r="AR24" s="273"/>
      <c r="AS24" s="112"/>
      <c r="AT24" s="273" t="n">
        <f aca="false">EVEN(AT23)</f>
        <v>-4</v>
      </c>
      <c r="AU24" s="112"/>
      <c r="AV24" s="273" t="n">
        <f aca="false">EVEN(AV23)</f>
        <v>-4</v>
      </c>
      <c r="AW24" s="112"/>
      <c r="AX24" s="273" t="n">
        <f aca="false">EVEN(AX23)</f>
        <v>-4</v>
      </c>
      <c r="AY24" s="112"/>
      <c r="AZ24" s="112"/>
      <c r="BA24" s="112"/>
      <c r="BB24" s="273" t="n">
        <f aca="false">EVEN(BB23)</f>
        <v>0</v>
      </c>
      <c r="BC24" s="112"/>
      <c r="BD24" s="113"/>
      <c r="BE24" s="113"/>
      <c r="BF24" s="274"/>
      <c r="BG24" s="274"/>
      <c r="BH24" s="187"/>
      <c r="BI24" s="187"/>
      <c r="BJ24" s="187"/>
      <c r="BK24" s="187"/>
      <c r="BL24" s="42" t="n">
        <f aca="false">EVEN(BL23)</f>
        <v>-4</v>
      </c>
      <c r="BM24" s="23"/>
      <c r="BN24" s="259" t="n">
        <f aca="false">EVEN(BN23)</f>
        <v>-4</v>
      </c>
      <c r="BO24" s="23"/>
      <c r="BP24" s="188"/>
      <c r="BQ24" s="189"/>
      <c r="BR24" s="188"/>
      <c r="BS24" s="189"/>
      <c r="BT24" s="187"/>
      <c r="BU24" s="190"/>
      <c r="BV24" s="273" t="n">
        <f aca="false">EVEN(BV23)</f>
        <v>-4</v>
      </c>
      <c r="BW24" s="192"/>
      <c r="BX24" s="273" t="n">
        <f aca="false">EVEN(BX23)</f>
        <v>-4</v>
      </c>
      <c r="BY24" s="192"/>
      <c r="BZ24" s="260" t="n">
        <f aca="false">EVEN(BZ23)</f>
        <v>-4</v>
      </c>
      <c r="CA24" s="261"/>
      <c r="CB24" s="260" t="n">
        <f aca="false">EVEN(CB23)</f>
        <v>-4</v>
      </c>
      <c r="CC24" s="261"/>
      <c r="CD24" s="195"/>
      <c r="CE24" s="28"/>
      <c r="CF24" s="28"/>
      <c r="CG24" s="28"/>
      <c r="CH24" s="29"/>
      <c r="CI24" s="29"/>
      <c r="CJ24" s="29"/>
      <c r="CK24" s="29"/>
      <c r="CL24" s="29"/>
      <c r="CM24" s="29"/>
      <c r="CN24" s="29"/>
      <c r="CO24" s="30"/>
      <c r="CP24" s="31"/>
      <c r="CQ24" s="31"/>
      <c r="CR24" s="31"/>
      <c r="CS24" s="32"/>
      <c r="CT24" s="32"/>
      <c r="CU24" s="33" t="n">
        <v>31</v>
      </c>
      <c r="CV24" s="34" t="n">
        <v>32</v>
      </c>
      <c r="CW24" s="167"/>
      <c r="CX24" s="168"/>
      <c r="CY24" s="37" t="n">
        <f aca="false">IF(AND(ISBLANK(R24),ISBLANK(T24),ISBLANK(V24),ISBLANK(X24),ISBLANK(Z24),ISBLANK(BL24),ISBLANK(BN24)),"",1)</f>
        <v>1</v>
      </c>
      <c r="CZ24" s="38" t="str">
        <f aca="false">IF(AND(ISBLANK(AB24),ISBLANK(BP24),ISBLANK(BR24)),"",2)</f>
        <v/>
      </c>
      <c r="DA24" s="38" t="str">
        <f aca="false">IF(ISBLANK(O24),"",3)</f>
        <v/>
      </c>
      <c r="DB24" s="38" t="n">
        <f aca="false">IF(AND(ISBLANK(AF24),ISBLANK(AH24),ISBLANK(AJ24),ISBLANK(AL24),ISBLANK(AN24),ISBLANK(AP24),ISBLANK(BZ24),ISBLANK(CB24)),"",4)</f>
        <v>4</v>
      </c>
      <c r="DC24" s="38" t="n">
        <f aca="false">IF(AND(ISBLANK(AR24),ISBLANK(AT24),ISBLANK(AV24),ISBLANK(AX24),ISBLANK(AZ24),ISBLANK(BB24),ISBLANK(BV24),ISBLANK(BX24)),"",5)</f>
        <v>5</v>
      </c>
      <c r="DD24" s="38" t="str">
        <f aca="false">IF(AND(ISBLANK(BD24),ISBLANK(BF24),ISBLANK(BH24),ISBLANK(BJ24),ISBLANK(BT24)),"",6)</f>
        <v/>
      </c>
    </row>
    <row r="25" s="280" customFormat="true" ht="13.7" hidden="false" customHeight="true" outlineLevel="0" collapsed="false">
      <c r="A25" s="1" t="n">
        <f aca="false">ROW()-9</f>
        <v>16</v>
      </c>
      <c r="B25" s="275" t="s">
        <v>115</v>
      </c>
      <c r="C25" s="276" t="n">
        <v>786065</v>
      </c>
      <c r="D25" s="215" t="e">
        <f aca="false">HLOOKUP($C$13,$O$10:$CB$159,A25,FALSE())</f>
        <v>#N/A</v>
      </c>
      <c r="E25" s="216" t="e">
        <f aca="false">HLOOKUP(CONCATENATE($C$13,"/1"),$O$10:$CC$159,A25,FALSE())</f>
        <v>#N/A</v>
      </c>
      <c r="F25" s="217" t="e">
        <f aca="false">(D25*E25)/1000</f>
        <v>#N/A</v>
      </c>
      <c r="G25" s="218" t="str">
        <f aca="false">IF(AND(OR(C$12=CE25,C$12=CF25,C$12=CG25,C$12=CH25,C$12=CI25,C$12=CJ25,C$12=CK25,C$12=CL25,C$12=CM25,C$12=CN25,C$12=CO25,C$12=CP25,C$12=CQ25,C$12=CR25,C$12=CS25,C$12=CT25,C$12=CU25,C$12=CV25,C$12=CW25,C$12=CX25),OR(C$9=CY25,C$9=CZ25,C$9=DA25,C$9=DB25,C$9=DC25,C$9=DD25)),F25*I25,"")</f>
        <v/>
      </c>
      <c r="H25" s="219" t="str">
        <f aca="false">IF(G25&gt;0,G25,"")</f>
        <v/>
      </c>
      <c r="I25" s="220" t="n">
        <f aca="false">L25*1.47</f>
        <v>2523.99</v>
      </c>
      <c r="J25" s="220" t="n">
        <f aca="false">I25-(I25*J$13)</f>
        <v>1867.7526</v>
      </c>
      <c r="K25" s="220" t="n">
        <f aca="false">L25*0.6</f>
        <v>1030.2</v>
      </c>
      <c r="L25" s="220" t="n">
        <v>1717</v>
      </c>
      <c r="M25" s="221" t="str">
        <f aca="false">IF(H25="","",H25*0.6)</f>
        <v/>
      </c>
      <c r="N25" s="67" t="str">
        <f aca="false">IF(M25=""," ",(H25-(H25*J$13))-M25)</f>
        <v> </v>
      </c>
      <c r="O25" s="268" t="n">
        <f aca="false">ROUNDUP(($C$6-46)/24.5,0)-1</f>
        <v>-3</v>
      </c>
      <c r="P25" s="223" t="n">
        <f aca="false">$C$5-13</f>
        <v>-13</v>
      </c>
      <c r="Q25" s="224"/>
      <c r="R25" s="225" t="n">
        <f aca="false">ROUNDUP(($C$6-46)/24.5,0)+2</f>
        <v>0</v>
      </c>
      <c r="S25" s="226" t="n">
        <f aca="false">$C$5+12</f>
        <v>12</v>
      </c>
      <c r="T25" s="225" t="n">
        <f aca="false">ROUNDUP(($C$6-46)/24.5,0)+2</f>
        <v>0</v>
      </c>
      <c r="U25" s="226" t="n">
        <f aca="false">$C$5+12</f>
        <v>12</v>
      </c>
      <c r="V25" s="225"/>
      <c r="W25" s="227"/>
      <c r="X25" s="225" t="n">
        <f aca="false">ROUNDUP(($C$6-46)/24.5,0)+7</f>
        <v>5</v>
      </c>
      <c r="Y25" s="227" t="n">
        <f aca="false">$C$5+11</f>
        <v>11</v>
      </c>
      <c r="Z25" s="225" t="n">
        <f aca="false">ROUNDUP(($C$6-46)/24.5,0)+14</f>
        <v>12</v>
      </c>
      <c r="AA25" s="227" t="n">
        <f aca="false">$C$5+11</f>
        <v>11</v>
      </c>
      <c r="AB25" s="249"/>
      <c r="AC25" s="277"/>
      <c r="AD25" s="277"/>
      <c r="AE25" s="277"/>
      <c r="AF25" s="228" t="n">
        <f aca="false">ROUNDUP(($C$6-46)/24.5,0)+14</f>
        <v>12</v>
      </c>
      <c r="AG25" s="229" t="n">
        <f aca="false">$C$5-16</f>
        <v>-16</v>
      </c>
      <c r="AH25" s="228" t="n">
        <f aca="false">ROUNDUP(($C$6-46)/24.5,0)</f>
        <v>-2</v>
      </c>
      <c r="AI25" s="229" t="n">
        <f aca="false">$C$5-12</f>
        <v>-12</v>
      </c>
      <c r="AJ25" s="228" t="n">
        <f aca="false">ROUNDUP(($C$6-46)/24.5,0)</f>
        <v>-2</v>
      </c>
      <c r="AK25" s="229" t="n">
        <f aca="false">$C$5-12</f>
        <v>-12</v>
      </c>
      <c r="AL25" s="228" t="n">
        <f aca="false">ROUNDUP(($C$6-46)/24.5,0)-2</f>
        <v>-4</v>
      </c>
      <c r="AM25" s="229" t="n">
        <f aca="false">$C$5-10</f>
        <v>-10</v>
      </c>
      <c r="AN25" s="228" t="n">
        <f aca="false">ROUNDUP(($C$6-46)/24.5,0)+7</f>
        <v>5</v>
      </c>
      <c r="AO25" s="229" t="n">
        <f aca="false">$C$5-12</f>
        <v>-12</v>
      </c>
      <c r="AP25" s="228" t="n">
        <f aca="false">ROUNDUP(($C$6+$C$7)/25,0)</f>
        <v>0</v>
      </c>
      <c r="AQ25" s="229" t="n">
        <f aca="false">$C$5-12</f>
        <v>-12</v>
      </c>
      <c r="AR25" s="230" t="n">
        <f aca="false">ROUNDUP(($C$6-46)/24.5,0)-2</f>
        <v>-4</v>
      </c>
      <c r="AS25" s="231" t="n">
        <f aca="false">$C$5-10</f>
        <v>-10</v>
      </c>
      <c r="AT25" s="230" t="n">
        <f aca="false">ROUNDUP(($C$6-46)/24.5,0)</f>
        <v>-2</v>
      </c>
      <c r="AU25" s="231" t="n">
        <f aca="false">$C$5-12</f>
        <v>-12</v>
      </c>
      <c r="AV25" s="230" t="n">
        <f aca="false">ROUNDUP(($C$6-46)/24.5,0)</f>
        <v>-2</v>
      </c>
      <c r="AW25" s="231" t="n">
        <f aca="false">$C$5-12</f>
        <v>-12</v>
      </c>
      <c r="AX25" s="112"/>
      <c r="AY25" s="112"/>
      <c r="AZ25" s="230" t="n">
        <f aca="false">ROUNDUP(($C$6-46)/24.5,0)+7</f>
        <v>5</v>
      </c>
      <c r="BA25" s="231" t="n">
        <f aca="false">$C$5-12</f>
        <v>-12</v>
      </c>
      <c r="BB25" s="230" t="n">
        <f aca="false">ROUNDUP(($C$6+$C$7)/25,0)</f>
        <v>0</v>
      </c>
      <c r="BC25" s="231" t="n">
        <f aca="false">$C$5-12</f>
        <v>-12</v>
      </c>
      <c r="BD25" s="113"/>
      <c r="BE25" s="113"/>
      <c r="BF25" s="265"/>
      <c r="BG25" s="265"/>
      <c r="BH25" s="265"/>
      <c r="BI25" s="265"/>
      <c r="BJ25" s="265"/>
      <c r="BK25" s="265"/>
      <c r="BL25" s="234" t="n">
        <f aca="false">IF(munkatábla!$H$58=2,EVEN(($C$5-46)/24.5-1),ROUNDUP(($C$5-46)/24.5,0))</f>
        <v>-2</v>
      </c>
      <c r="BM25" s="227" t="n">
        <f aca="false">$C$6+11</f>
        <v>11</v>
      </c>
      <c r="BN25" s="225" t="n">
        <f aca="false">IF(munkatábla!$H$58=2,EVEN(($C$5-46)/24.5-1),ROUNDUP(($C$5-46)/24.5,0))</f>
        <v>-2</v>
      </c>
      <c r="BO25" s="227" t="n">
        <f aca="false">$C$6+11</f>
        <v>11</v>
      </c>
      <c r="BP25" s="277"/>
      <c r="BQ25" s="235"/>
      <c r="BR25" s="277"/>
      <c r="BS25" s="235"/>
      <c r="BT25" s="265"/>
      <c r="BU25" s="233"/>
      <c r="BV25" s="230" t="n">
        <f aca="false">IF(munkatábla!$H$58=2,EVEN(($C$5-46)/24.5-1),ROUNDUP(($C$5-46)/24.5,0))</f>
        <v>-2</v>
      </c>
      <c r="BW25" s="231" t="n">
        <f aca="false">$C$6-10</f>
        <v>-10</v>
      </c>
      <c r="BX25" s="230" t="n">
        <f aca="false">IF(munkatábla!$H$58=2,EVEN(($C$5-46)/24.5-1),ROUNDUP(($C$5-46)/24.5,0))</f>
        <v>-2</v>
      </c>
      <c r="BY25" s="231" t="n">
        <f aca="false">$C$6-10</f>
        <v>-10</v>
      </c>
      <c r="BZ25" s="228" t="n">
        <f aca="false">IF(munkatábla!$H$58=2,EVEN(($C$5-46)/24.5-1),ROUNDUP(($C$5-46)/24.5,0))</f>
        <v>-2</v>
      </c>
      <c r="CA25" s="229" t="n">
        <f aca="false">$C$6-12</f>
        <v>-12</v>
      </c>
      <c r="CB25" s="228" t="n">
        <f aca="false">IF(munkatábla!$H$58=2,EVEN(($C$5-46)/24.5-1),ROUNDUP(($C$5-46)/24.5,0))</f>
        <v>-2</v>
      </c>
      <c r="CC25" s="229" t="n">
        <f aca="false">$C$6-12</f>
        <v>-12</v>
      </c>
      <c r="CD25" s="278"/>
      <c r="CE25" s="28"/>
      <c r="CF25" s="28"/>
      <c r="CG25" s="28"/>
      <c r="CH25" s="29"/>
      <c r="CI25" s="29"/>
      <c r="CJ25" s="29"/>
      <c r="CK25" s="29"/>
      <c r="CL25" s="29"/>
      <c r="CM25" s="29"/>
      <c r="CN25" s="29"/>
      <c r="CO25" s="30"/>
      <c r="CP25" s="31"/>
      <c r="CQ25" s="31"/>
      <c r="CR25" s="31"/>
      <c r="CS25" s="32"/>
      <c r="CT25" s="32"/>
      <c r="CU25" s="33"/>
      <c r="CV25" s="34"/>
      <c r="CW25" s="35" t="n">
        <v>41</v>
      </c>
      <c r="CX25" s="279"/>
      <c r="CY25" s="37" t="n">
        <f aca="false">IF(AND(ISBLANK(R25),ISBLANK(T25),ISBLANK(V25),ISBLANK(X25),ISBLANK(Z25),ISBLANK(BL25),ISBLANK(BN25)),"",1)</f>
        <v>1</v>
      </c>
      <c r="CZ25" s="38" t="str">
        <f aca="false">IF(AND(ISBLANK(AB25),ISBLANK(BP25),ISBLANK(BR25)),"",2)</f>
        <v/>
      </c>
      <c r="DA25" s="38" t="n">
        <f aca="false">IF(ISBLANK(O25),"",3)</f>
        <v>3</v>
      </c>
      <c r="DB25" s="38" t="n">
        <f aca="false">IF(AND(ISBLANK(AF25),ISBLANK(AH25),ISBLANK(AJ25),ISBLANK(AL25),ISBLANK(AN25),ISBLANK(AP25),ISBLANK(BZ25),ISBLANK(CB25)),"",4)</f>
        <v>4</v>
      </c>
      <c r="DC25" s="38" t="n">
        <f aca="false">IF(AND(ISBLANK(AR25),ISBLANK(AT25),ISBLANK(AV25),ISBLANK(AX25),ISBLANK(AZ25),ISBLANK(BB25),ISBLANK(BV25),ISBLANK(BX25)),"",5)</f>
        <v>5</v>
      </c>
      <c r="DD25" s="38" t="str">
        <f aca="false">IF(AND(ISBLANK(BD25),ISBLANK(BF25),ISBLANK(BH25),ISBLANK(BJ25),ISBLANK(BT25)),"",6)</f>
        <v/>
      </c>
    </row>
    <row r="26" s="280" customFormat="true" ht="13.7" hidden="false" customHeight="true" outlineLevel="0" collapsed="false">
      <c r="A26" s="1" t="n">
        <f aca="false">ROW()-9</f>
        <v>17</v>
      </c>
      <c r="B26" s="266" t="s">
        <v>116</v>
      </c>
      <c r="C26" s="267" t="n">
        <v>786065</v>
      </c>
      <c r="D26" s="252" t="e">
        <f aca="false">HLOOKUP($C$13,$O$10:$CB$159,A26,FALSE())</f>
        <v>#N/A</v>
      </c>
      <c r="E26" s="253" t="e">
        <f aca="false">HLOOKUP(CONCATENATE($C$13,"/1"),$O$10:$CC$159,A26,FALSE())</f>
        <v>#N/A</v>
      </c>
      <c r="F26" s="254" t="e">
        <f aca="false">(D26*E26)/1000</f>
        <v>#N/A</v>
      </c>
      <c r="G26" s="67" t="str">
        <f aca="false">IF(AND(OR(C$12=CE26,C$12=CF26,C$12=CG26,C$12=CH26,C$12=CI26,C$12=CJ26,C$12=CK26,C$12=CL26,C$12=CM26,C$12=CN26,C$12=CO26,C$12=CP26,C$12=CQ26,C$12=CR26,C$12=CS26,C$12=CT26,C$12=CU26,C$12=CV26,C$12=CW26,C$12=CX26),OR(C$9=CY26,C$9=CZ26,C$9=DA26,C$9=DB26,C$9=DC26,C$9=DD26)),F26*I26,"")</f>
        <v/>
      </c>
      <c r="H26" s="255" t="str">
        <f aca="false">IF(G26&gt;0,G26,"")</f>
        <v/>
      </c>
      <c r="I26" s="256" t="n">
        <f aca="false">L26*1.47</f>
        <v>1315.65</v>
      </c>
      <c r="J26" s="256" t="n">
        <f aca="false">I26-(I26*J$13)</f>
        <v>973.581</v>
      </c>
      <c r="K26" s="257" t="n">
        <f aca="false">L26*0.6</f>
        <v>537</v>
      </c>
      <c r="L26" s="258" t="n">
        <v>895</v>
      </c>
      <c r="M26" s="221" t="str">
        <f aca="false">IF(H26="","",H26*0.6)</f>
        <v/>
      </c>
      <c r="N26" s="67" t="str">
        <f aca="false">IF(M26=""," ",(H26-(H26*J$13))-M26)</f>
        <v> </v>
      </c>
      <c r="O26" s="268" t="n">
        <f aca="false">ROUNDUP(($C$6-46)/24.5,0)-1</f>
        <v>-3</v>
      </c>
      <c r="P26" s="223" t="n">
        <f aca="false">$C$5-13</f>
        <v>-13</v>
      </c>
      <c r="Q26" s="224"/>
      <c r="R26" s="225" t="n">
        <f aca="false">ROUNDUP(($C$6-46)/24.5,0)+2</f>
        <v>0</v>
      </c>
      <c r="S26" s="226" t="n">
        <f aca="false">$C$5+12</f>
        <v>12</v>
      </c>
      <c r="T26" s="225" t="n">
        <f aca="false">ROUNDUP(($C$6-46)/24.5,0)+2</f>
        <v>0</v>
      </c>
      <c r="U26" s="226" t="n">
        <f aca="false">$C$5+12</f>
        <v>12</v>
      </c>
      <c r="V26" s="225"/>
      <c r="W26" s="227"/>
      <c r="X26" s="225" t="n">
        <f aca="false">ROUNDUP(($C$6-46)/24.5,0)+7</f>
        <v>5</v>
      </c>
      <c r="Y26" s="227" t="n">
        <f aca="false">$C$5+11</f>
        <v>11</v>
      </c>
      <c r="Z26" s="225" t="n">
        <f aca="false">ROUNDUP(($C$6-46)/24.5,0)+14</f>
        <v>12</v>
      </c>
      <c r="AA26" s="227" t="n">
        <f aca="false">$C$5+11</f>
        <v>11</v>
      </c>
      <c r="AB26" s="249"/>
      <c r="AC26" s="277"/>
      <c r="AD26" s="277"/>
      <c r="AE26" s="277"/>
      <c r="AF26" s="281" t="n">
        <f aca="false">ROUNDUP(($C$6-46)/24.5,0)+14</f>
        <v>12</v>
      </c>
      <c r="AG26" s="229" t="n">
        <f aca="false">$C$5-16</f>
        <v>-16</v>
      </c>
      <c r="AH26" s="281" t="n">
        <f aca="false">ROUNDUP(($C$6-46)/24.5,0)</f>
        <v>-2</v>
      </c>
      <c r="AI26" s="229" t="n">
        <f aca="false">$C$5-12</f>
        <v>-12</v>
      </c>
      <c r="AJ26" s="281" t="n">
        <f aca="false">ROUNDUP(($C$6-46)/24.5,0)</f>
        <v>-2</v>
      </c>
      <c r="AK26" s="229" t="n">
        <f aca="false">$C$5-12</f>
        <v>-12</v>
      </c>
      <c r="AL26" s="281" t="n">
        <f aca="false">ROUNDUP(($C$6-46)/24.5,0)-2</f>
        <v>-4</v>
      </c>
      <c r="AM26" s="229" t="n">
        <f aca="false">$C$5-10</f>
        <v>-10</v>
      </c>
      <c r="AN26" s="281" t="n">
        <f aca="false">ROUNDUP(($C$6-46)/24.5,0)+7</f>
        <v>5</v>
      </c>
      <c r="AO26" s="229" t="n">
        <f aca="false">$C$5-12</f>
        <v>-12</v>
      </c>
      <c r="AP26" s="281" t="n">
        <f aca="false">ROUNDUP(($C$6+$C$7)/25,0)</f>
        <v>0</v>
      </c>
      <c r="AQ26" s="229" t="n">
        <f aca="false">$C$5-12</f>
        <v>-12</v>
      </c>
      <c r="AR26" s="230" t="n">
        <f aca="false">ROUNDUP(($C$6-46)/24.5,0)-2</f>
        <v>-4</v>
      </c>
      <c r="AS26" s="231" t="n">
        <f aca="false">$C$5-10</f>
        <v>-10</v>
      </c>
      <c r="AT26" s="230" t="n">
        <f aca="false">ROUNDUP(($C$6-46)/24.5,0)</f>
        <v>-2</v>
      </c>
      <c r="AU26" s="231" t="n">
        <f aca="false">$C$5-12</f>
        <v>-12</v>
      </c>
      <c r="AV26" s="230" t="n">
        <f aca="false">ROUNDUP(($C$6-46)/24.5,0)</f>
        <v>-2</v>
      </c>
      <c r="AW26" s="231" t="n">
        <f aca="false">$C$5-12</f>
        <v>-12</v>
      </c>
      <c r="AX26" s="112"/>
      <c r="AY26" s="112"/>
      <c r="AZ26" s="230" t="n">
        <f aca="false">ROUNDUP(($C$6-46)/24.5,0)+7</f>
        <v>5</v>
      </c>
      <c r="BA26" s="231" t="n">
        <f aca="false">$C$5-12</f>
        <v>-12</v>
      </c>
      <c r="BB26" s="230" t="n">
        <f aca="false">ROUNDUP(($C$6+$C$7)/25,0)</f>
        <v>0</v>
      </c>
      <c r="BC26" s="231" t="n">
        <f aca="false">$C$5-12</f>
        <v>-12</v>
      </c>
      <c r="BD26" s="113"/>
      <c r="BE26" s="113"/>
      <c r="BF26" s="265"/>
      <c r="BG26" s="265"/>
      <c r="BH26" s="265"/>
      <c r="BI26" s="265"/>
      <c r="BJ26" s="265"/>
      <c r="BK26" s="265"/>
      <c r="BL26" s="234" t="n">
        <f aca="false">IF(munkatábla!$H$58=2,EVEN(($C$5-46)/24.5-1),ROUNDUP(($C$5-46)/24.5,0))</f>
        <v>-2</v>
      </c>
      <c r="BM26" s="227" t="n">
        <f aca="false">$C$6+11</f>
        <v>11</v>
      </c>
      <c r="BN26" s="225" t="n">
        <f aca="false">IF(munkatábla!$H$58=2,EVEN(($C$5-46)/24.5-1),ROUNDUP(($C$5-46)/24.5,0))</f>
        <v>-2</v>
      </c>
      <c r="BO26" s="227" t="n">
        <f aca="false">$C$6+11</f>
        <v>11</v>
      </c>
      <c r="BP26" s="277"/>
      <c r="BQ26" s="235"/>
      <c r="BR26" s="277"/>
      <c r="BS26" s="235"/>
      <c r="BT26" s="265"/>
      <c r="BU26" s="233"/>
      <c r="BV26" s="230" t="n">
        <f aca="false">IF(munkatábla!$H$58=2,EVEN(($C$5-46)/24.5-1),ROUNDUP(($C$5-46)/24.5,0))</f>
        <v>-2</v>
      </c>
      <c r="BW26" s="231" t="n">
        <f aca="false">$C$6-10</f>
        <v>-10</v>
      </c>
      <c r="BX26" s="230" t="n">
        <f aca="false">IF(munkatábla!$H$58=2,EVEN(($C$5-46)/24.5-1),ROUNDUP(($C$5-46)/24.5,0))</f>
        <v>-2</v>
      </c>
      <c r="BY26" s="231" t="n">
        <f aca="false">$C$6-10</f>
        <v>-10</v>
      </c>
      <c r="BZ26" s="228" t="n">
        <f aca="false">IF(munkatábla!$H$58=2,EVEN(($C$5-46)/24.5-1),ROUNDUP(($C$5-46)/24.5,0))</f>
        <v>-2</v>
      </c>
      <c r="CA26" s="229" t="n">
        <f aca="false">$C$6-12</f>
        <v>-12</v>
      </c>
      <c r="CB26" s="228" t="n">
        <f aca="false">IF(munkatábla!$H$58=2,EVEN(($C$5-46)/24.5-1),ROUNDUP(($C$5-46)/24.5,0))</f>
        <v>-2</v>
      </c>
      <c r="CC26" s="229" t="n">
        <f aca="false">$C$6-12</f>
        <v>-12</v>
      </c>
      <c r="CD26" s="278"/>
      <c r="CE26" s="28"/>
      <c r="CF26" s="28"/>
      <c r="CG26" s="28"/>
      <c r="CH26" s="29"/>
      <c r="CI26" s="29"/>
      <c r="CJ26" s="29"/>
      <c r="CK26" s="29"/>
      <c r="CL26" s="29"/>
      <c r="CM26" s="29"/>
      <c r="CN26" s="29"/>
      <c r="CO26" s="30"/>
      <c r="CP26" s="31"/>
      <c r="CQ26" s="31"/>
      <c r="CR26" s="31"/>
      <c r="CS26" s="32"/>
      <c r="CT26" s="32"/>
      <c r="CU26" s="33"/>
      <c r="CV26" s="34"/>
      <c r="CW26" s="35"/>
      <c r="CX26" s="168" t="n">
        <v>42</v>
      </c>
      <c r="CY26" s="37" t="n">
        <f aca="false">IF(AND(ISBLANK(R26),ISBLANK(T26),ISBLANK(V26),ISBLANK(X26),ISBLANK(Z26),ISBLANK(BL26),ISBLANK(BN26)),"",1)</f>
        <v>1</v>
      </c>
      <c r="CZ26" s="38" t="str">
        <f aca="false">IF(AND(ISBLANK(AB26),ISBLANK(BP26),ISBLANK(BR26)),"",2)</f>
        <v/>
      </c>
      <c r="DA26" s="38" t="n">
        <f aca="false">IF(ISBLANK(O26),"",3)</f>
        <v>3</v>
      </c>
      <c r="DB26" s="38" t="n">
        <f aca="false">IF(AND(ISBLANK(AF26),ISBLANK(AH26),ISBLANK(AJ26),ISBLANK(AL26),ISBLANK(AN26),ISBLANK(AP26),ISBLANK(BZ26),ISBLANK(CB26)),"",4)</f>
        <v>4</v>
      </c>
      <c r="DC26" s="38" t="n">
        <f aca="false">IF(AND(ISBLANK(AR26),ISBLANK(AT26),ISBLANK(AV26),ISBLANK(AX26),ISBLANK(AZ26),ISBLANK(BB26),ISBLANK(BV26),ISBLANK(BX26)),"",5)</f>
        <v>5</v>
      </c>
      <c r="DD26" s="38" t="str">
        <f aca="false">IF(AND(ISBLANK(BD26),ISBLANK(BF26),ISBLANK(BH26),ISBLANK(BJ26),ISBLANK(BT26)),"",6)</f>
        <v/>
      </c>
    </row>
    <row r="27" s="280" customFormat="true" ht="13.7" hidden="false" customHeight="true" outlineLevel="0" collapsed="false">
      <c r="A27" s="1" t="n">
        <f aca="false">ROW()-9</f>
        <v>18</v>
      </c>
      <c r="B27" s="275" t="s">
        <v>117</v>
      </c>
      <c r="C27" s="276" t="n">
        <v>779924</v>
      </c>
      <c r="D27" s="215" t="e">
        <f aca="false">HLOOKUP($C$13,$O$10:$CB$159,A27,FALSE())</f>
        <v>#N/A</v>
      </c>
      <c r="E27" s="282"/>
      <c r="F27" s="283" t="e">
        <f aca="false">D27</f>
        <v>#N/A</v>
      </c>
      <c r="G27" s="218" t="str">
        <f aca="false">IF(AND(OR(C$12=CE27,C$12=CF27,C$12=CG27,C$12=CH27,C$12=CI27,C$12=CJ27,C$12=CK27,C$12=CL27,C$12=CM27,C$12=CN27,C$12=CO27,C$12=CP27,C$12=CQ27,C$12=CR27,C$12=CS27,C$12=CT27,C$12=CU27,C$12=CV27,C$12=CW27,C$12=CX27),OR(C$9=CY27,C$9=CZ27,C$9=DA27,C$9=DB27,C$9=DC27,C$9=DD27)),F27*I27,"")</f>
        <v/>
      </c>
      <c r="H27" s="219" t="str">
        <f aca="false">IF(G27&gt;0,G27,"")</f>
        <v/>
      </c>
      <c r="I27" s="220" t="n">
        <f aca="false">L27*1.47</f>
        <v>229.32</v>
      </c>
      <c r="J27" s="220" t="n">
        <f aca="false">I27-(I27*J$13)</f>
        <v>169.6968</v>
      </c>
      <c r="K27" s="220" t="n">
        <f aca="false">L27*0.6</f>
        <v>93.6</v>
      </c>
      <c r="L27" s="220" t="n">
        <v>156</v>
      </c>
      <c r="M27" s="221"/>
      <c r="N27" s="67" t="str">
        <f aca="false">IF(M27=""," ",(H27-(H27*J$13))-M27)</f>
        <v> </v>
      </c>
      <c r="O27" s="224"/>
      <c r="P27" s="223"/>
      <c r="Q27" s="224"/>
      <c r="R27" s="284" t="n">
        <f aca="false">ROUNDUP(R26/2,0)</f>
        <v>0</v>
      </c>
      <c r="S27" s="43"/>
      <c r="T27" s="284" t="n">
        <f aca="false">ROUNDUP(T26/2,0)</f>
        <v>0</v>
      </c>
      <c r="U27" s="43"/>
      <c r="V27" s="225"/>
      <c r="W27" s="227"/>
      <c r="X27" s="284" t="n">
        <f aca="false">ROUNDUP(X26/2,0)</f>
        <v>3</v>
      </c>
      <c r="Y27" s="226"/>
      <c r="Z27" s="284" t="n">
        <f aca="false">ROUNDUP(Z26/2,0)</f>
        <v>6</v>
      </c>
      <c r="AA27" s="226"/>
      <c r="AB27" s="249"/>
      <c r="AC27" s="277"/>
      <c r="AD27" s="277"/>
      <c r="AE27" s="277"/>
      <c r="AF27" s="285" t="n">
        <f aca="false">ROUNDUP(AF26/2,0)</f>
        <v>6</v>
      </c>
      <c r="AG27" s="286"/>
      <c r="AH27" s="285" t="n">
        <f aca="false">ROUNDUP(AH26/2,0)</f>
        <v>-1</v>
      </c>
      <c r="AI27" s="143"/>
      <c r="AJ27" s="285" t="n">
        <f aca="false">ROUNDUP(AJ26/2,0)</f>
        <v>-1</v>
      </c>
      <c r="AK27" s="143"/>
      <c r="AL27" s="285"/>
      <c r="AM27" s="143"/>
      <c r="AN27" s="285" t="n">
        <f aca="false">ROUNDUP(AN26/2,0)</f>
        <v>3</v>
      </c>
      <c r="AO27" s="287"/>
      <c r="AP27" s="287" t="n">
        <f aca="false">EVEN(AP26)</f>
        <v>0</v>
      </c>
      <c r="AQ27" s="262"/>
      <c r="AR27" s="264"/>
      <c r="AS27" s="264"/>
      <c r="AT27" s="288" t="n">
        <f aca="false">ROUNDUP(AT26/2,0)</f>
        <v>-1</v>
      </c>
      <c r="AU27" s="112"/>
      <c r="AV27" s="288" t="n">
        <f aca="false">ROUNDUP(AV26/2,0)</f>
        <v>-1</v>
      </c>
      <c r="AW27" s="112"/>
      <c r="AX27" s="112"/>
      <c r="AY27" s="112"/>
      <c r="AZ27" s="288" t="n">
        <f aca="false">ROUNDUP(AZ26/2,0)</f>
        <v>3</v>
      </c>
      <c r="BA27" s="264"/>
      <c r="BB27" s="288" t="n">
        <f aca="false">ROUNDUP(BB26/2,0)</f>
        <v>0</v>
      </c>
      <c r="BC27" s="264"/>
      <c r="BD27" s="113"/>
      <c r="BE27" s="113"/>
      <c r="BF27" s="113"/>
      <c r="BG27" s="113"/>
      <c r="BH27" s="265"/>
      <c r="BI27" s="265"/>
      <c r="BJ27" s="265"/>
      <c r="BK27" s="265"/>
      <c r="BL27" s="289" t="n">
        <f aca="false">ROUNDUP(BL26/2,0)</f>
        <v>-1</v>
      </c>
      <c r="BM27" s="226"/>
      <c r="BN27" s="284" t="n">
        <f aca="false">ROUNDUP(BN26/2,0)</f>
        <v>-1</v>
      </c>
      <c r="BO27" s="226"/>
      <c r="BP27" s="277"/>
      <c r="BQ27" s="235"/>
      <c r="BR27" s="277"/>
      <c r="BS27" s="235"/>
      <c r="BT27" s="265"/>
      <c r="BU27" s="233"/>
      <c r="BV27" s="288" t="n">
        <f aca="false">ROUNDUP(BV26/2,0)</f>
        <v>-1</v>
      </c>
      <c r="BW27" s="231"/>
      <c r="BX27" s="288" t="n">
        <f aca="false">ROUNDUP(BX26/2,0)</f>
        <v>-1</v>
      </c>
      <c r="BY27" s="231"/>
      <c r="BZ27" s="290" t="n">
        <f aca="false">ROUNDUP(BZ26/2,0)</f>
        <v>-1</v>
      </c>
      <c r="CA27" s="261"/>
      <c r="CB27" s="290" t="n">
        <f aca="false">ROUNDUP(CB26/2,0)</f>
        <v>-1</v>
      </c>
      <c r="CC27" s="261"/>
      <c r="CD27" s="278"/>
      <c r="CE27" s="28"/>
      <c r="CF27" s="28"/>
      <c r="CG27" s="28"/>
      <c r="CH27" s="29"/>
      <c r="CI27" s="29"/>
      <c r="CJ27" s="29"/>
      <c r="CK27" s="29"/>
      <c r="CL27" s="29"/>
      <c r="CM27" s="29"/>
      <c r="CN27" s="29"/>
      <c r="CO27" s="30"/>
      <c r="CP27" s="31"/>
      <c r="CQ27" s="31"/>
      <c r="CR27" s="31"/>
      <c r="CS27" s="32"/>
      <c r="CT27" s="32"/>
      <c r="CU27" s="33"/>
      <c r="CV27" s="34"/>
      <c r="CW27" s="35" t="n">
        <v>41</v>
      </c>
      <c r="CX27" s="279" t="n">
        <v>42</v>
      </c>
      <c r="CY27" s="37" t="n">
        <f aca="false">IF(AND(ISBLANK(R27),ISBLANK(T27),ISBLANK(V27),ISBLANK(X27),ISBLANK(Z27),ISBLANK(BL27),ISBLANK(BN27)),"",1)</f>
        <v>1</v>
      </c>
      <c r="CZ27" s="38" t="str">
        <f aca="false">IF(AND(ISBLANK(AB27),ISBLANK(BP27),ISBLANK(BR27)),"",2)</f>
        <v/>
      </c>
      <c r="DA27" s="38" t="str">
        <f aca="false">IF(ISBLANK(O27),"",3)</f>
        <v/>
      </c>
      <c r="DB27" s="38" t="n">
        <f aca="false">IF(AND(ISBLANK(AF27),ISBLANK(AH27),ISBLANK(AJ27),ISBLANK(AL27),ISBLANK(AN27),ISBLANK(AP27),ISBLANK(BZ27),ISBLANK(CB27)),"",4)</f>
        <v>4</v>
      </c>
      <c r="DC27" s="38" t="n">
        <f aca="false">IF(AND(ISBLANK(AR27),ISBLANK(AT27),ISBLANK(AV27),ISBLANK(AX27),ISBLANK(AZ27),ISBLANK(BB27),ISBLANK(BV27),ISBLANK(BX27)),"",5)</f>
        <v>5</v>
      </c>
      <c r="DD27" s="38" t="str">
        <f aca="false">IF(AND(ISBLANK(BD27),ISBLANK(BF27),ISBLANK(BH27),ISBLANK(BJ27),ISBLANK(BT27)),"",6)</f>
        <v/>
      </c>
    </row>
    <row r="28" s="280" customFormat="true" ht="13.7" hidden="false" customHeight="true" outlineLevel="0" collapsed="false">
      <c r="A28" s="1" t="n">
        <f aca="false">ROW()-9</f>
        <v>19</v>
      </c>
      <c r="B28" s="266" t="s">
        <v>118</v>
      </c>
      <c r="C28" s="267" t="n">
        <v>793050</v>
      </c>
      <c r="D28" s="252" t="e">
        <f aca="false">HLOOKUP($C$13,$O$10:$CB$159,A28,FALSE())</f>
        <v>#N/A</v>
      </c>
      <c r="E28" s="253" t="e">
        <f aca="false">HLOOKUP(CONCATENATE($C$13,"/1"),$O$10:$CC$159,A28,FALSE())</f>
        <v>#N/A</v>
      </c>
      <c r="F28" s="254" t="e">
        <f aca="false">(D28*E28)/1000</f>
        <v>#N/A</v>
      </c>
      <c r="G28" s="67" t="str">
        <f aca="false">IF(AND(OR(C$12=CE28,C$12=CF28,C$12=CG28,C$12=CH28,C$12=CI28,C$12=CJ28,C$12=CK28,C$12=CL28,C$12=CM28,C$12=CN28,C$12=CO28,C$12=CP28,C$12=CQ28,C$12=CR28,C$12=CS28,C$12=CT28,C$12=CU28,C$12=CV28,C$12=CW28,C$12=CX28),OR(C$9=CY28,C$9=CZ28,C$9=DA28,C$9=DB28,C$9=DC28,C$9=DD28)),F28*I28,"")</f>
        <v/>
      </c>
      <c r="H28" s="255" t="str">
        <f aca="false">IF(G28&gt;0,G28,"")</f>
        <v/>
      </c>
      <c r="I28" s="256" t="n">
        <f aca="false">L28*1.47</f>
        <v>611.52</v>
      </c>
      <c r="J28" s="256" t="n">
        <f aca="false">I28-(I28*J$13)</f>
        <v>452.5248</v>
      </c>
      <c r="K28" s="257" t="n">
        <f aca="false">L28*0.6</f>
        <v>249.6</v>
      </c>
      <c r="L28" s="258" t="n">
        <v>416</v>
      </c>
      <c r="M28" s="221" t="str">
        <f aca="false">IF(H28="","",H28*0.6)</f>
        <v/>
      </c>
      <c r="N28" s="67" t="str">
        <f aca="false">IF(M28=""," ",(H28-(H28*J$13))-M28)</f>
        <v> </v>
      </c>
      <c r="O28" s="222" t="n">
        <v>1</v>
      </c>
      <c r="P28" s="223" t="n">
        <f aca="false">O25*25</f>
        <v>-75</v>
      </c>
      <c r="Q28" s="224"/>
      <c r="R28" s="43"/>
      <c r="S28" s="43"/>
      <c r="T28" s="43"/>
      <c r="U28" s="43"/>
      <c r="V28" s="225"/>
      <c r="W28" s="227"/>
      <c r="X28" s="284"/>
      <c r="Y28" s="226"/>
      <c r="Z28" s="284"/>
      <c r="AA28" s="226"/>
      <c r="AB28" s="249"/>
      <c r="AC28" s="277"/>
      <c r="AD28" s="277"/>
      <c r="AE28" s="277"/>
      <c r="AF28" s="285"/>
      <c r="AG28" s="286"/>
      <c r="AH28" s="285"/>
      <c r="AI28" s="143"/>
      <c r="AJ28" s="285"/>
      <c r="AK28" s="143"/>
      <c r="AL28" s="285"/>
      <c r="AM28" s="143"/>
      <c r="AN28" s="285"/>
      <c r="AO28" s="287"/>
      <c r="AP28" s="287"/>
      <c r="AQ28" s="262"/>
      <c r="AR28" s="264"/>
      <c r="AS28" s="264"/>
      <c r="AT28" s="112"/>
      <c r="AU28" s="112"/>
      <c r="AV28" s="112"/>
      <c r="AW28" s="112"/>
      <c r="AX28" s="112"/>
      <c r="AY28" s="112"/>
      <c r="AZ28" s="288"/>
      <c r="BA28" s="264"/>
      <c r="BB28" s="288"/>
      <c r="BC28" s="264"/>
      <c r="BD28" s="113"/>
      <c r="BE28" s="113"/>
      <c r="BF28" s="113"/>
      <c r="BG28" s="113"/>
      <c r="BH28" s="265"/>
      <c r="BI28" s="265"/>
      <c r="BJ28" s="265"/>
      <c r="BK28" s="265"/>
      <c r="BL28" s="234"/>
      <c r="BM28" s="226"/>
      <c r="BN28" s="226"/>
      <c r="BO28" s="226"/>
      <c r="BP28" s="277"/>
      <c r="BQ28" s="235"/>
      <c r="BR28" s="277"/>
      <c r="BS28" s="235"/>
      <c r="BT28" s="265"/>
      <c r="BU28" s="233"/>
      <c r="BV28" s="264"/>
      <c r="BW28" s="231"/>
      <c r="BX28" s="264"/>
      <c r="BY28" s="231"/>
      <c r="BZ28" s="262"/>
      <c r="CA28" s="229"/>
      <c r="CB28" s="262"/>
      <c r="CC28" s="229"/>
      <c r="CD28" s="278"/>
      <c r="CE28" s="28"/>
      <c r="CF28" s="28"/>
      <c r="CG28" s="28"/>
      <c r="CH28" s="29"/>
      <c r="CI28" s="29"/>
      <c r="CJ28" s="29"/>
      <c r="CK28" s="29"/>
      <c r="CL28" s="29"/>
      <c r="CM28" s="29"/>
      <c r="CN28" s="29"/>
      <c r="CO28" s="30"/>
      <c r="CP28" s="31"/>
      <c r="CQ28" s="31"/>
      <c r="CR28" s="31"/>
      <c r="CS28" s="32"/>
      <c r="CT28" s="32"/>
      <c r="CU28" s="33"/>
      <c r="CV28" s="34"/>
      <c r="CW28" s="35" t="n">
        <v>41</v>
      </c>
      <c r="CX28" s="279" t="n">
        <v>42</v>
      </c>
      <c r="CY28" s="37" t="str">
        <f aca="false">IF(AND(ISBLANK(R28),ISBLANK(T28),ISBLANK(V28),ISBLANK(X28),ISBLANK(Z28),ISBLANK(BL28),ISBLANK(BN28)),"",1)</f>
        <v/>
      </c>
      <c r="CZ28" s="38" t="str">
        <f aca="false">IF(AND(ISBLANK(AB28),ISBLANK(BP28),ISBLANK(BR28)),"",2)</f>
        <v/>
      </c>
      <c r="DA28" s="38" t="n">
        <f aca="false">IF(ISBLANK(O28),"",3)</f>
        <v>3</v>
      </c>
      <c r="DB28" s="38" t="str">
        <f aca="false">IF(AND(ISBLANK(AF28),ISBLANK(AH28),ISBLANK(AJ28),ISBLANK(AL28),ISBLANK(AN28),ISBLANK(AP28),ISBLANK(BZ28),ISBLANK(CB28)),"",4)</f>
        <v/>
      </c>
      <c r="DC28" s="38" t="str">
        <f aca="false">IF(AND(ISBLANK(AR28),ISBLANK(AT28),ISBLANK(AV28),ISBLANK(AX28),ISBLANK(AZ28),ISBLANK(BB28),ISBLANK(BV28),ISBLANK(BX28)),"",5)</f>
        <v/>
      </c>
      <c r="DD28" s="38" t="str">
        <f aca="false">IF(AND(ISBLANK(BD28),ISBLANK(BF28),ISBLANK(BH28),ISBLANK(BJ28),ISBLANK(BT28)),"",6)</f>
        <v/>
      </c>
    </row>
    <row r="29" s="280" customFormat="true" ht="13.7" hidden="false" customHeight="true" outlineLevel="0" collapsed="false">
      <c r="A29" s="1" t="n">
        <f aca="false">ROW()-9</f>
        <v>20</v>
      </c>
      <c r="B29" s="275" t="s">
        <v>119</v>
      </c>
      <c r="C29" s="276"/>
      <c r="D29" s="215" t="e">
        <f aca="false">HLOOKUP($C$13,$O$10:$CB$159,A29,FALSE())</f>
        <v>#N/A</v>
      </c>
      <c r="E29" s="216"/>
      <c r="F29" s="291" t="e">
        <f aca="false">D29</f>
        <v>#N/A</v>
      </c>
      <c r="G29" s="218" t="e">
        <f aca="false">IF(AND(OR(C$12=CE29,C$12=CF29,C$12=CG29,C$12=CH29,C$12=CI29,C$12=CJ29,C$12=CK29,C$12=CL29,C$12=CM29,C$12=CN29,C$12=CO29,C$12=CP29,C$12=CQ29,C$12=CR29,C$12=CS29,C$12=CT29,C$12=CU29,C$12=CV29,C$12=CW29,C$12=CX29),OR(C$9=CY29,C$9=CZ29,C$9=DA29,C$9=DB29,C$9=DC29,C$9=DD29)),F29*I29,"")</f>
        <v>#N/A</v>
      </c>
      <c r="H29" s="219" t="e">
        <f aca="false">IF(G29&gt;0,G29,"")</f>
        <v>#N/A</v>
      </c>
      <c r="I29" s="220" t="n">
        <f aca="false">L29*1.91</f>
        <v>66.85</v>
      </c>
      <c r="J29" s="220" t="n">
        <f aca="false">I29-(I29*J$13)</f>
        <v>49.469</v>
      </c>
      <c r="K29" s="220" t="n">
        <f aca="false">L29*0.6</f>
        <v>21</v>
      </c>
      <c r="L29" s="220" t="n">
        <v>35</v>
      </c>
      <c r="M29" s="221" t="e">
        <f aca="false">IF(H29="","",H29*0.6)</f>
        <v>#N/A</v>
      </c>
      <c r="N29" s="67" t="e">
        <f aca="false">IF(M29=""," ",(H29-(H29*J$13))-M29)</f>
        <v>#N/A</v>
      </c>
      <c r="O29" s="224"/>
      <c r="P29" s="223"/>
      <c r="Q29" s="224"/>
      <c r="R29" s="259" t="n">
        <f aca="false">IF($C$11=1,R17*2,IF($C$11=2,R20*2,IF($C$11=3,R22*2,IF($C$11=4,R25*2,""))))</f>
        <v>0</v>
      </c>
      <c r="S29" s="43"/>
      <c r="T29" s="259" t="n">
        <f aca="false">IF($C$11=1,T17*2,IF($C$11=2,T20*2,IF($C$11=3,T22*2,IF($C$11=4,T25*2,""))))</f>
        <v>0</v>
      </c>
      <c r="U29" s="259"/>
      <c r="V29" s="259" t="n">
        <f aca="false">IF($C$11=1,V17*2,IF($C$11=2,V20*2,IF($C$11=3,V22*2,IF($C$11=4,V25*2,""))))</f>
        <v>0</v>
      </c>
      <c r="W29" s="227"/>
      <c r="X29" s="259" t="n">
        <f aca="false">IF($C$11=1,X17*2,IF($C$11=2,X20*2,IF($C$11=3,X22*2,IF($C$11=4,X25*2,""))))</f>
        <v>10</v>
      </c>
      <c r="Y29" s="226"/>
      <c r="Z29" s="259" t="n">
        <f aca="false">IF($C$11=1,Z17*2,IF($C$11=2,Z20*2,IF($C$11=3,Z22*2,IF($C$11=4,Z25*2,""))))</f>
        <v>24</v>
      </c>
      <c r="AA29" s="226"/>
      <c r="AB29" s="269" t="n">
        <f aca="false">IF($C$11=1,AB17*2,IF($C$11=2,AB20*2,IF($C$11=3,AB22*2,IF($C$11=4,AB25*2,""))))</f>
        <v>0</v>
      </c>
      <c r="AC29" s="277"/>
      <c r="AD29" s="269" t="n">
        <f aca="false">IF($C$11=1,AD17*2,IF($C$11=2,AD20*2,IF($C$11=3,AD22*2,IF($C$11=4,AD25*2,""))))</f>
        <v>0</v>
      </c>
      <c r="AE29" s="277"/>
      <c r="AF29" s="292" t="n">
        <f aca="false">IF($C$11=1,AF17*2,IF($C$11=2,AF20*2,IF($C$11=3,AF22*2,IF($C$11=4,AF25*2,""))))</f>
        <v>24</v>
      </c>
      <c r="AG29" s="286"/>
      <c r="AH29" s="292" t="n">
        <f aca="false">IF($C$11=1,AH17*2,IF($C$11=2,AH20*2,IF($C$11=3,AH22*2,IF($C$11=4,AH25*2,""))))</f>
        <v>-4</v>
      </c>
      <c r="AI29" s="143"/>
      <c r="AJ29" s="292" t="n">
        <f aca="false">IF($C$11=1,AJ17*2,IF($C$11=2,AJ20*2,IF($C$11=3,AJ22*2,IF($C$11=4,AJ25*2,""))))</f>
        <v>-4</v>
      </c>
      <c r="AK29" s="143"/>
      <c r="AL29" s="292" t="n">
        <f aca="false">IF($C$11=1,AL17*2,IF($C$11=2,AL20*2,IF($C$11=3,AL22*2,IF($C$11=4,AL25*2,""))))</f>
        <v>-8</v>
      </c>
      <c r="AM29" s="292"/>
      <c r="AN29" s="292" t="n">
        <f aca="false">IF($C$11=1,AN17*2,IF($C$11=2,AN20*2,IF($C$11=3,AN22*2,IF($C$11=4,AN25*2,""))))</f>
        <v>10</v>
      </c>
      <c r="AO29" s="287"/>
      <c r="AP29" s="292" t="n">
        <f aca="false">IF($C$11=1,AP17*2,IF($C$11=2,AP20*2,IF($C$11=3,AP22*2,IF($C$11=4,AP25*2,""))))</f>
        <v>0</v>
      </c>
      <c r="AQ29" s="262"/>
      <c r="AR29" s="273" t="n">
        <f aca="false">IF($C$11=1,AR17*2,IF($C$11=2,AR20*2,IF($C$11=3,AR22*2,IF($C$11=4,AR25*2,""))))</f>
        <v>-8</v>
      </c>
      <c r="AS29" s="264"/>
      <c r="AT29" s="273" t="n">
        <f aca="false">IF($C$11=1,AT17*2,IF($C$11=2,AT20*2,IF($C$11=3,AT22*2,IF($C$11=4,AT25*2,""))))</f>
        <v>-4</v>
      </c>
      <c r="AU29" s="112"/>
      <c r="AV29" s="273" t="n">
        <f aca="false">IF($C$11=1,AV17*2,IF($C$11=2,AV20*2,IF($C$11=3,AV22*2,IF($C$11=4,AV25*2,""))))</f>
        <v>-4</v>
      </c>
      <c r="AW29" s="112"/>
      <c r="AX29" s="273" t="n">
        <f aca="false">IF($C$11=1,AX17*2,IF($C$11=2,AX20*2,IF($C$11=3,AX22*2,IF($C$11=4,AX25*2,""))))</f>
        <v>0</v>
      </c>
      <c r="AY29" s="112"/>
      <c r="AZ29" s="273" t="n">
        <f aca="false">IF($C$11=1,AZ17*2,IF($C$11=2,AZ20*2,IF($C$11=3,AZ22*2,IF($C$11=4,AZ25*2,""))))</f>
        <v>10</v>
      </c>
      <c r="BA29" s="112"/>
      <c r="BB29" s="273" t="n">
        <f aca="false">IF($C$11=1,BB17*2,IF($C$11=2,BB20*2,IF($C$11=3,BB22*2,IF($C$11=4,BB25*2,""))))</f>
        <v>0</v>
      </c>
      <c r="BC29" s="112"/>
      <c r="BD29" s="274" t="n">
        <f aca="false">IF($C$11=1,BD17*2,IF($C$11=2,BD20*2,IF($C$11=3,BD22*2,IF($C$11=4,BD25*2,""))))</f>
        <v>0</v>
      </c>
      <c r="BE29" s="113"/>
      <c r="BF29" s="274" t="n">
        <f aca="false">IF($C$11=1,BF17*2,IF($C$11=2,BF20*2,IF($C$11=3,BF22*2,IF($C$11=4,BF25*2,""))))</f>
        <v>0</v>
      </c>
      <c r="BG29" s="274"/>
      <c r="BH29" s="274" t="n">
        <f aca="false">IF($C$11=1,BH17*2,IF($C$11=2,BH20*2,IF($C$11=3,BH22*2,IF($C$11=4,BH25*2,""))))</f>
        <v>0</v>
      </c>
      <c r="BI29" s="265"/>
      <c r="BJ29" s="274" t="n">
        <f aca="false">IF($C$11=1,BJ17*2,IF($C$11=2,BJ20*2,IF($C$11=3,BJ22*2,IF($C$11=4,BJ25*2,""))))</f>
        <v>0</v>
      </c>
      <c r="BK29" s="265"/>
      <c r="BL29" s="42" t="n">
        <f aca="false">IF($C$11=1,BL17*2,IF($C$11=2,BL20*2,IF($C$11=3,BL22*2,IF($C$11=4,BL25*2,""))))</f>
        <v>-4</v>
      </c>
      <c r="BM29" s="226"/>
      <c r="BN29" s="259" t="n">
        <f aca="false">IF($C$11=1,BN17*2,IF($C$11=2,BN20*2,IF($C$11=3,BN22*2,IF($C$11=4,BN25*2,""))))</f>
        <v>-4</v>
      </c>
      <c r="BO29" s="226"/>
      <c r="BP29" s="269" t="n">
        <f aca="false">IF($C$11=1,BP17*2,IF($C$11=2,BP20*2,IF($C$11=3,BP22*2,IF($C$11=4,BP25*2,""))))</f>
        <v>0</v>
      </c>
      <c r="BQ29" s="235"/>
      <c r="BR29" s="269" t="n">
        <f aca="false">IF($C$11=1,BR17*2,IF($C$11=2,BR20*2,IF($C$11=3,BR22*2,IF($C$11=4,BR25*2,""))))</f>
        <v>0</v>
      </c>
      <c r="BS29" s="235"/>
      <c r="BT29" s="274" t="n">
        <f aca="false">IF($C$11=1,BT17*2,IF($C$11=2,BT20*2,IF($C$11=3,BT22*2,IF($C$11=4,BT25*2,""))))</f>
        <v>0</v>
      </c>
      <c r="BU29" s="233"/>
      <c r="BV29" s="273" t="n">
        <f aca="false">IF($C$11=1,BV17*2,IF($C$11=2,BV20*2,IF($C$11=3,BV22*2,IF($C$11=4,BV25*2,""))))</f>
        <v>-4</v>
      </c>
      <c r="BW29" s="231"/>
      <c r="BX29" s="273" t="n">
        <f aca="false">IF($C$11=1,BX17*2,IF($C$11=2,BX20*2,IF($C$11=3,BX22*2,IF($C$11=4,BX25*2,""))))</f>
        <v>-4</v>
      </c>
      <c r="BY29" s="231"/>
      <c r="BZ29" s="260" t="n">
        <f aca="false">IF($C$11=1,BZ17*2,IF($C$11=2,BZ20*2,IF($C$11=3,BZ22*2,IF($C$11=4,BZ25*2,""))))</f>
        <v>-4</v>
      </c>
      <c r="CA29" s="229"/>
      <c r="CB29" s="260" t="n">
        <f aca="false">IF($C$11=1,CB17*2,IF($C$11=2,CB20*2,IF($C$11=3,CB22*2,IF($C$11=4,CB25*2,""))))</f>
        <v>-4</v>
      </c>
      <c r="CC29" s="229"/>
      <c r="CD29" s="278"/>
      <c r="CE29" s="160" t="n">
        <v>11</v>
      </c>
      <c r="CF29" s="160" t="n">
        <v>12</v>
      </c>
      <c r="CG29" s="160" t="n">
        <v>13</v>
      </c>
      <c r="CH29" s="161" t="n">
        <v>14</v>
      </c>
      <c r="CI29" s="161" t="n">
        <v>15</v>
      </c>
      <c r="CJ29" s="161" t="n">
        <v>16</v>
      </c>
      <c r="CK29" s="161" t="n">
        <v>17</v>
      </c>
      <c r="CL29" s="161" t="n">
        <v>18</v>
      </c>
      <c r="CM29" s="161" t="n">
        <v>19</v>
      </c>
      <c r="CN29" s="161" t="n">
        <v>110</v>
      </c>
      <c r="CO29" s="162" t="n">
        <v>111</v>
      </c>
      <c r="CP29" s="163" t="n">
        <v>21</v>
      </c>
      <c r="CQ29" s="163" t="n">
        <v>22</v>
      </c>
      <c r="CR29" s="163" t="n">
        <v>23</v>
      </c>
      <c r="CS29" s="164" t="n">
        <v>24</v>
      </c>
      <c r="CT29" s="164" t="n">
        <v>25</v>
      </c>
      <c r="CU29" s="165" t="n">
        <v>31</v>
      </c>
      <c r="CV29" s="166" t="n">
        <v>32</v>
      </c>
      <c r="CW29" s="167" t="n">
        <v>41</v>
      </c>
      <c r="CX29" s="279" t="n">
        <v>42</v>
      </c>
      <c r="CY29" s="37" t="n">
        <f aca="false">IF(AND(ISBLANK(R29),ISBLANK(T29),ISBLANK(V29),ISBLANK(X29),ISBLANK(Z29),ISBLANK(BL29),ISBLANK(BN29)),"",1)</f>
        <v>1</v>
      </c>
      <c r="CZ29" s="38" t="n">
        <f aca="false">IF(AND(ISBLANK(AB29),ISBLANK(BP29),ISBLANK(BR29)),"",2)</f>
        <v>2</v>
      </c>
      <c r="DA29" s="38" t="str">
        <f aca="false">IF(ISBLANK(O29),"",3)</f>
        <v/>
      </c>
      <c r="DB29" s="38" t="n">
        <f aca="false">IF(AND(ISBLANK(AF29),ISBLANK(AH29),ISBLANK(AJ29),ISBLANK(AL29),ISBLANK(AN29),ISBLANK(AP29),ISBLANK(BZ29),ISBLANK(CB29)),"",4)</f>
        <v>4</v>
      </c>
      <c r="DC29" s="38" t="n">
        <f aca="false">IF(AND(ISBLANK(AR29),ISBLANK(AT29),ISBLANK(AV29),ISBLANK(AX29),ISBLANK(AZ29),ISBLANK(BB29),ISBLANK(BV29),ISBLANK(BX29)),"",5)</f>
        <v>5</v>
      </c>
      <c r="DD29" s="38" t="n">
        <f aca="false">IF(AND(ISBLANK(BD29),ISBLANK(BF29),ISBLANK(BH29),ISBLANK(BJ29),ISBLANK(BT29)),"",6)</f>
        <v>6</v>
      </c>
    </row>
    <row r="30" s="280" customFormat="true" ht="13.7" hidden="false" customHeight="true" outlineLevel="0" collapsed="false">
      <c r="A30" s="1" t="n">
        <f aca="false">ROW()-9</f>
        <v>21</v>
      </c>
      <c r="B30" s="293" t="s">
        <v>120</v>
      </c>
      <c r="C30" s="294"/>
      <c r="D30" s="294"/>
      <c r="E30" s="294"/>
      <c r="F30" s="295"/>
      <c r="G30" s="296" t="n">
        <v>0</v>
      </c>
      <c r="H30" s="296" t="n">
        <v>0</v>
      </c>
      <c r="I30" s="256"/>
      <c r="J30" s="256"/>
      <c r="K30" s="257"/>
      <c r="L30" s="257"/>
      <c r="M30" s="221"/>
      <c r="N30" s="67"/>
      <c r="O30" s="297"/>
      <c r="P30" s="298"/>
      <c r="Q30" s="297"/>
      <c r="R30" s="299"/>
      <c r="S30" s="43"/>
      <c r="T30" s="259"/>
      <c r="U30" s="259"/>
      <c r="V30" s="225"/>
      <c r="W30" s="227"/>
      <c r="X30" s="225"/>
      <c r="Y30" s="226"/>
      <c r="Z30" s="225"/>
      <c r="AA30" s="226"/>
      <c r="AB30" s="249"/>
      <c r="AC30" s="277"/>
      <c r="AD30" s="277"/>
      <c r="AE30" s="277"/>
      <c r="AF30" s="281"/>
      <c r="AG30" s="286"/>
      <c r="AH30" s="143"/>
      <c r="AI30" s="143"/>
      <c r="AJ30" s="143"/>
      <c r="AK30" s="143"/>
      <c r="AL30" s="292"/>
      <c r="AM30" s="292"/>
      <c r="AN30" s="287"/>
      <c r="AO30" s="287"/>
      <c r="AP30" s="287"/>
      <c r="AQ30" s="262"/>
      <c r="AR30" s="264"/>
      <c r="AS30" s="264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3"/>
      <c r="BE30" s="113"/>
      <c r="BF30" s="274"/>
      <c r="BG30" s="274"/>
      <c r="BH30" s="265"/>
      <c r="BI30" s="265"/>
      <c r="BJ30" s="265"/>
      <c r="BK30" s="265"/>
      <c r="BL30" s="234"/>
      <c r="BM30" s="226"/>
      <c r="BN30" s="226"/>
      <c r="BO30" s="226"/>
      <c r="BP30" s="277"/>
      <c r="BQ30" s="235"/>
      <c r="BR30" s="277"/>
      <c r="BS30" s="235"/>
      <c r="BT30" s="265"/>
      <c r="BU30" s="233"/>
      <c r="BV30" s="264"/>
      <c r="BW30" s="231"/>
      <c r="BX30" s="264"/>
      <c r="BY30" s="231"/>
      <c r="BZ30" s="262"/>
      <c r="CA30" s="229"/>
      <c r="CB30" s="262"/>
      <c r="CC30" s="229"/>
      <c r="CD30" s="278"/>
      <c r="CE30" s="28"/>
      <c r="CF30" s="28"/>
      <c r="CG30" s="28"/>
      <c r="CH30" s="29"/>
      <c r="CI30" s="29"/>
      <c r="CJ30" s="29"/>
      <c r="CK30" s="29"/>
      <c r="CL30" s="29"/>
      <c r="CM30" s="29"/>
      <c r="CN30" s="29"/>
      <c r="CO30" s="30"/>
      <c r="CP30" s="31"/>
      <c r="CQ30" s="31"/>
      <c r="CR30" s="31"/>
      <c r="CS30" s="32"/>
      <c r="CT30" s="32"/>
      <c r="CU30" s="33"/>
      <c r="CV30" s="34"/>
      <c r="CW30" s="35"/>
      <c r="CX30" s="279"/>
      <c r="CY30" s="37" t="str">
        <f aca="false">IF(AND(ISBLANK(R30),ISBLANK(T30),ISBLANK(V30),ISBLANK(X30),ISBLANK(Z30),ISBLANK(BL30),ISBLANK(BN30)),"",1)</f>
        <v/>
      </c>
      <c r="CZ30" s="38" t="str">
        <f aca="false">IF(AND(ISBLANK(AB30),ISBLANK(BP30),ISBLANK(BR30)),"",2)</f>
        <v/>
      </c>
      <c r="DA30" s="38" t="str">
        <f aca="false">IF(ISBLANK(O30),"",3)</f>
        <v/>
      </c>
      <c r="DB30" s="38" t="str">
        <f aca="false">IF(AND(ISBLANK(AF30),ISBLANK(AH30),ISBLANK(AJ30),ISBLANK(AL30),ISBLANK(AN30),ISBLANK(AP30),ISBLANK(BZ30),ISBLANK(CB30)),"",4)</f>
        <v/>
      </c>
      <c r="DC30" s="38" t="str">
        <f aca="false">IF(AND(ISBLANK(AR30),ISBLANK(AT30),ISBLANK(AV30),ISBLANK(AX30),ISBLANK(AZ30),ISBLANK(BB30),ISBLANK(BV30),ISBLANK(BX30)),"",5)</f>
        <v/>
      </c>
      <c r="DD30" s="38" t="str">
        <f aca="false">IF(AND(ISBLANK(BD30),ISBLANK(BF30),ISBLANK(BH30),ISBLANK(BJ30),ISBLANK(BT30)),"",6)</f>
        <v/>
      </c>
    </row>
    <row r="31" customFormat="false" ht="13.7" hidden="false" customHeight="true" outlineLevel="0" collapsed="false">
      <c r="A31" s="1" t="n">
        <f aca="false">ROW()-9</f>
        <v>22</v>
      </c>
      <c r="B31" s="250" t="s">
        <v>121</v>
      </c>
      <c r="C31" s="251" t="n">
        <v>779350</v>
      </c>
      <c r="D31" s="252" t="e">
        <f aca="false">HLOOKUP($C$13,$O$10:$CB$159,A31,FALSE())</f>
        <v>#N/A</v>
      </c>
      <c r="E31" s="253" t="e">
        <f aca="false">HLOOKUP(CONCATENATE($C$13,"/1"),$O$10:$CC$159,A31,FALSE())</f>
        <v>#N/A</v>
      </c>
      <c r="F31" s="254" t="e">
        <f aca="false">(D31*E31)/1000</f>
        <v>#N/A</v>
      </c>
      <c r="G31" s="67" t="str">
        <f aca="false">IF(AND(OR(C$12=CE31,C$12=CF31,C$12=CG31,C$12=CH31,C$12=CI31,C$12=CJ31,C$12=CK31,C$12=CL31,C$12=CM31,C$12=CN31,C$12=CO31,C$12=CP31,C$12=CQ31,C$12=CR31,C$12=CS31,C$12=CT31,C$12=CU31,C$12=CV31,C$12=CW31,C$12=CX31),OR(C$9=CY31,C$9=CZ31,C$9=DA31,C$9=DB31,C$9=DC31,C$9=DD31)),F31*I31,"")</f>
        <v/>
      </c>
      <c r="H31" s="255" t="str">
        <f aca="false">IF(G31&gt;0,G31,"")</f>
        <v/>
      </c>
      <c r="I31" s="300" t="n">
        <f aca="false">L31*1.91</f>
        <v>5034.76</v>
      </c>
      <c r="J31" s="300" t="n">
        <f aca="false">I31-(I31*J$13)</f>
        <v>3725.7224</v>
      </c>
      <c r="K31" s="257" t="n">
        <f aca="false">L31*0.6</f>
        <v>1581.6</v>
      </c>
      <c r="L31" s="258" t="n">
        <v>2636</v>
      </c>
      <c r="M31" s="221" t="str">
        <f aca="false">IF(H31="","",H31*0.6)</f>
        <v/>
      </c>
      <c r="N31" s="67" t="str">
        <f aca="false">IF(M31=""," ",(H31-(H31*J$13))-M31)</f>
        <v> </v>
      </c>
      <c r="O31" s="224"/>
      <c r="P31" s="223"/>
      <c r="Q31" s="224"/>
      <c r="R31" s="301" t="n">
        <v>1</v>
      </c>
      <c r="S31" s="302" t="n">
        <f aca="false">$C$5</f>
        <v>0</v>
      </c>
      <c r="T31" s="301" t="n">
        <v>1</v>
      </c>
      <c r="U31" s="302" t="n">
        <f aca="false">$C$5</f>
        <v>0</v>
      </c>
      <c r="V31" s="301" t="n">
        <v>1</v>
      </c>
      <c r="W31" s="303" t="n">
        <f aca="false">$C$5</f>
        <v>0</v>
      </c>
      <c r="X31" s="301" t="n">
        <v>1</v>
      </c>
      <c r="Y31" s="303" t="n">
        <f aca="false">$C$5</f>
        <v>0</v>
      </c>
      <c r="Z31" s="301" t="n">
        <v>1</v>
      </c>
      <c r="AA31" s="303" t="n">
        <f aca="false">$C$5</f>
        <v>0</v>
      </c>
      <c r="AB31" s="304" t="n">
        <v>1</v>
      </c>
      <c r="AC31" s="305" t="n">
        <f aca="false">$C$5</f>
        <v>0</v>
      </c>
      <c r="AD31" s="304" t="n">
        <v>1</v>
      </c>
      <c r="AE31" s="305" t="n">
        <f aca="false">$C$5</f>
        <v>0</v>
      </c>
      <c r="AF31" s="306"/>
      <c r="AG31" s="307"/>
      <c r="AH31" s="287"/>
      <c r="AI31" s="287"/>
      <c r="AJ31" s="287"/>
      <c r="AK31" s="287"/>
      <c r="AL31" s="287"/>
      <c r="AM31" s="287"/>
      <c r="AN31" s="308"/>
      <c r="AO31" s="308"/>
      <c r="AP31" s="308"/>
      <c r="AQ31" s="16"/>
      <c r="AR31" s="230" t="n">
        <v>1</v>
      </c>
      <c r="AS31" s="309" t="n">
        <f aca="false">$C$5-24</f>
        <v>-24</v>
      </c>
      <c r="AT31" s="230" t="n">
        <v>1</v>
      </c>
      <c r="AU31" s="309" t="n">
        <f aca="false">$C$5-24</f>
        <v>-24</v>
      </c>
      <c r="AV31" s="230" t="n">
        <v>1</v>
      </c>
      <c r="AW31" s="309" t="n">
        <f aca="false">$C$5-24</f>
        <v>-24</v>
      </c>
      <c r="AX31" s="230" t="n">
        <v>1</v>
      </c>
      <c r="AY31" s="309" t="n">
        <f aca="false">$C$5-24</f>
        <v>-24</v>
      </c>
      <c r="AZ31" s="230" t="n">
        <v>1</v>
      </c>
      <c r="BA31" s="309" t="n">
        <f aca="false">$C$5-24</f>
        <v>-24</v>
      </c>
      <c r="BB31" s="230" t="n">
        <v>1</v>
      </c>
      <c r="BC31" s="309" t="n">
        <f aca="false">$C$5-24</f>
        <v>-24</v>
      </c>
      <c r="BD31" s="232" t="n">
        <v>1</v>
      </c>
      <c r="BE31" s="233" t="n">
        <f aca="false">$C$5-26</f>
        <v>-26</v>
      </c>
      <c r="BF31" s="232" t="n">
        <v>1</v>
      </c>
      <c r="BG31" s="233" t="n">
        <f aca="false">$C$5-26</f>
        <v>-26</v>
      </c>
      <c r="BH31" s="232" t="n">
        <v>1</v>
      </c>
      <c r="BI31" s="233" t="n">
        <f aca="false">$C$5-26</f>
        <v>-26</v>
      </c>
      <c r="BJ31" s="232" t="n">
        <v>1</v>
      </c>
      <c r="BK31" s="233" t="n">
        <f aca="false">$C$5-26</f>
        <v>-26</v>
      </c>
      <c r="BL31" s="42" t="n">
        <f aca="false">IF(munkatábla!$H$58=2,2,1)</f>
        <v>1</v>
      </c>
      <c r="BM31" s="302" t="n">
        <f aca="false">$C$6</f>
        <v>0</v>
      </c>
      <c r="BN31" s="259" t="n">
        <f aca="false">IF(munkatábla!$H$58=2,2,1)</f>
        <v>1</v>
      </c>
      <c r="BO31" s="302" t="n">
        <f aca="false">$C$6</f>
        <v>0</v>
      </c>
      <c r="BP31" s="269" t="n">
        <f aca="false">IF(munkatábla!$H$58=2,2,1)</f>
        <v>1</v>
      </c>
      <c r="BQ31" s="305" t="n">
        <f aca="false">$C$6</f>
        <v>0</v>
      </c>
      <c r="BR31" s="269" t="n">
        <f aca="false">IF(munkatábla!$H$58=2,2,1)</f>
        <v>1</v>
      </c>
      <c r="BS31" s="305" t="n">
        <f aca="false">$C$6</f>
        <v>0</v>
      </c>
      <c r="BT31" s="274" t="n">
        <f aca="false">IF(munkatábla!$H$58=2,2,1)</f>
        <v>1</v>
      </c>
      <c r="BU31" s="233" t="n">
        <f aca="false">$C$6-26</f>
        <v>-26</v>
      </c>
      <c r="BV31" s="273" t="n">
        <f aca="false">IF(munkatábla!$H$58=2,2,1)</f>
        <v>1</v>
      </c>
      <c r="BW31" s="231" t="n">
        <f aca="false">$C$6-24</f>
        <v>-24</v>
      </c>
      <c r="BX31" s="273" t="n">
        <f aca="false">IF(munkatábla!$H$58=2,2,1)</f>
        <v>1</v>
      </c>
      <c r="BY31" s="231" t="n">
        <f aca="false">$C$6-24</f>
        <v>-24</v>
      </c>
      <c r="BZ31" s="229"/>
      <c r="CA31" s="229"/>
      <c r="CB31" s="229"/>
      <c r="CC31" s="229"/>
      <c r="CE31" s="28" t="n">
        <v>11</v>
      </c>
      <c r="CF31" s="28" t="n">
        <v>12</v>
      </c>
      <c r="CG31" s="28" t="n">
        <v>13</v>
      </c>
      <c r="CN31" s="161"/>
      <c r="CO31" s="162"/>
      <c r="CP31" s="163" t="n">
        <v>21</v>
      </c>
      <c r="CQ31" s="163" t="n">
        <v>22</v>
      </c>
      <c r="CR31" s="163" t="n">
        <v>23</v>
      </c>
      <c r="CS31" s="164"/>
      <c r="CT31" s="164"/>
      <c r="CU31" s="165"/>
      <c r="CV31" s="166"/>
      <c r="CW31" s="167"/>
      <c r="CX31" s="310"/>
      <c r="CY31" s="37" t="n">
        <f aca="false">IF(AND(ISBLANK(R31),ISBLANK(T31),ISBLANK(V31),ISBLANK(X31),ISBLANK(Z31),ISBLANK(BL31),ISBLANK(BN31)),"",1)</f>
        <v>1</v>
      </c>
      <c r="CZ31" s="38" t="n">
        <f aca="false">IF(AND(ISBLANK(AB31),ISBLANK(BP31),ISBLANK(BR31)),"",2)</f>
        <v>2</v>
      </c>
      <c r="DA31" s="38" t="str">
        <f aca="false">IF(ISBLANK(O31),"",3)</f>
        <v/>
      </c>
      <c r="DB31" s="38" t="str">
        <f aca="false">IF(AND(ISBLANK(AF31),ISBLANK(AH31),ISBLANK(AJ31),ISBLANK(AL31),ISBLANK(AN31),ISBLANK(AP31),ISBLANK(BZ31),ISBLANK(CB31)),"",4)</f>
        <v/>
      </c>
      <c r="DC31" s="38" t="n">
        <f aca="false">IF(AND(ISBLANK(AR31),ISBLANK(AT31),ISBLANK(AV31),ISBLANK(AX31),ISBLANK(AZ31),ISBLANK(BB31),ISBLANK(BV31),ISBLANK(BX31)),"",5)</f>
        <v>5</v>
      </c>
      <c r="DD31" s="38" t="n">
        <f aca="false">IF(AND(ISBLANK(BD31),ISBLANK(BF31),ISBLANK(BH31),ISBLANK(BJ31),ISBLANK(BT31)),"",6)</f>
        <v>6</v>
      </c>
    </row>
    <row r="32" customFormat="false" ht="13.7" hidden="false" customHeight="true" outlineLevel="0" collapsed="false">
      <c r="A32" s="1" t="n">
        <f aca="false">ROW()-9</f>
        <v>23</v>
      </c>
      <c r="B32" s="250" t="s">
        <v>122</v>
      </c>
      <c r="C32" s="251" t="n">
        <v>779360</v>
      </c>
      <c r="D32" s="252" t="e">
        <f aca="false">HLOOKUP($C$13,$O$10:$CB$159,A32,FALSE())</f>
        <v>#N/A</v>
      </c>
      <c r="E32" s="253" t="e">
        <f aca="false">HLOOKUP(CONCATENATE($C$13,"/1"),$O$10:$CC$159,A32,FALSE())</f>
        <v>#N/A</v>
      </c>
      <c r="F32" s="254" t="e">
        <f aca="false">(D32*E32)/1000</f>
        <v>#N/A</v>
      </c>
      <c r="G32" s="67" t="str">
        <f aca="false">IF(AND(OR(C$12=CE32,C$12=CF32,C$12=CG32,C$12=CH32,C$12=CI32,C$12=CJ32,C$12=CK32,C$12=CL32,C$12=CM32,C$12=CN32,C$12=CO32,C$12=CP32,C$12=CQ32,C$12=CR32,C$12=CS32,C$12=CT32,C$12=CU32,C$12=CV32,C$12=CW32,C$12=CX32),OR(C$9=CY32,C$9=CZ32,C$9=DA32,C$9=DB32,C$9=DC32,C$9=DD32)),F32*I32,"")</f>
        <v/>
      </c>
      <c r="H32" s="255" t="str">
        <f aca="false">IF(G32&gt;0,G32,"")</f>
        <v/>
      </c>
      <c r="I32" s="300" t="n">
        <f aca="false">L32*1.91</f>
        <v>4492.32</v>
      </c>
      <c r="J32" s="300" t="n">
        <f aca="false">I32-(I32*J$13)</f>
        <v>3324.3168</v>
      </c>
      <c r="K32" s="257" t="n">
        <f aca="false">L32*0.6</f>
        <v>1411.2</v>
      </c>
      <c r="L32" s="258" t="n">
        <v>2352</v>
      </c>
      <c r="M32" s="221" t="str">
        <f aca="false">IF(H32="","",H32*0.6)</f>
        <v/>
      </c>
      <c r="N32" s="67" t="str">
        <f aca="false">IF(M32=""," ",(H32-(H32*J$13))-M32)</f>
        <v> </v>
      </c>
      <c r="O32" s="224"/>
      <c r="P32" s="223"/>
      <c r="Q32" s="224"/>
      <c r="R32" s="301" t="n">
        <v>1</v>
      </c>
      <c r="S32" s="302" t="n">
        <f aca="false">$C$5</f>
        <v>0</v>
      </c>
      <c r="T32" s="301" t="n">
        <v>1</v>
      </c>
      <c r="U32" s="302" t="n">
        <f aca="false">$C$5</f>
        <v>0</v>
      </c>
      <c r="V32" s="301" t="n">
        <v>1</v>
      </c>
      <c r="W32" s="303" t="n">
        <f aca="false">$C$5</f>
        <v>0</v>
      </c>
      <c r="X32" s="301" t="n">
        <v>1</v>
      </c>
      <c r="Y32" s="303" t="n">
        <f aca="false">$C$5</f>
        <v>0</v>
      </c>
      <c r="Z32" s="301" t="n">
        <v>1</v>
      </c>
      <c r="AA32" s="303" t="n">
        <f aca="false">$C$5</f>
        <v>0</v>
      </c>
      <c r="AB32" s="304" t="n">
        <v>1</v>
      </c>
      <c r="AC32" s="305" t="n">
        <f aca="false">$C$5</f>
        <v>0</v>
      </c>
      <c r="AD32" s="304" t="n">
        <v>1</v>
      </c>
      <c r="AE32" s="305" t="n">
        <f aca="false">$C$5</f>
        <v>0</v>
      </c>
      <c r="AF32" s="69"/>
      <c r="AG32" s="48"/>
      <c r="AH32" s="262"/>
      <c r="AI32" s="262"/>
      <c r="AJ32" s="262"/>
      <c r="AK32" s="262"/>
      <c r="AL32" s="262"/>
      <c r="AM32" s="262"/>
      <c r="AN32" s="16"/>
      <c r="AO32" s="16"/>
      <c r="AP32" s="16"/>
      <c r="AQ32" s="16"/>
      <c r="AR32" s="230" t="n">
        <v>1</v>
      </c>
      <c r="AS32" s="309" t="n">
        <f aca="false">$C$5-24</f>
        <v>-24</v>
      </c>
      <c r="AT32" s="230" t="n">
        <v>1</v>
      </c>
      <c r="AU32" s="309" t="n">
        <f aca="false">$C$5-24</f>
        <v>-24</v>
      </c>
      <c r="AV32" s="230" t="n">
        <v>1</v>
      </c>
      <c r="AW32" s="309" t="n">
        <f aca="false">$C$5-24</f>
        <v>-24</v>
      </c>
      <c r="AX32" s="230" t="n">
        <v>1</v>
      </c>
      <c r="AY32" s="309" t="n">
        <f aca="false">$C$5-24</f>
        <v>-24</v>
      </c>
      <c r="AZ32" s="230" t="n">
        <v>1</v>
      </c>
      <c r="BA32" s="309" t="n">
        <f aca="false">$C$5-24</f>
        <v>-24</v>
      </c>
      <c r="BB32" s="230" t="n">
        <v>1</v>
      </c>
      <c r="BC32" s="309" t="n">
        <f aca="false">$C$5-24</f>
        <v>-24</v>
      </c>
      <c r="BD32" s="232" t="n">
        <v>1</v>
      </c>
      <c r="BE32" s="233" t="n">
        <f aca="false">$C$5-26</f>
        <v>-26</v>
      </c>
      <c r="BF32" s="232" t="n">
        <v>1</v>
      </c>
      <c r="BG32" s="233" t="n">
        <f aca="false">$C$5-26</f>
        <v>-26</v>
      </c>
      <c r="BH32" s="232" t="n">
        <v>1</v>
      </c>
      <c r="BI32" s="233" t="n">
        <f aca="false">$C$5-26</f>
        <v>-26</v>
      </c>
      <c r="BJ32" s="232" t="n">
        <v>1</v>
      </c>
      <c r="BK32" s="233" t="n">
        <f aca="false">$C$5-26</f>
        <v>-26</v>
      </c>
      <c r="BL32" s="42" t="n">
        <f aca="false">IF(munkatábla!$H$58=2,2,1)</f>
        <v>1</v>
      </c>
      <c r="BM32" s="302" t="n">
        <f aca="false">$C$6</f>
        <v>0</v>
      </c>
      <c r="BN32" s="259" t="n">
        <f aca="false">IF(munkatábla!$H$58=2,2,1)</f>
        <v>1</v>
      </c>
      <c r="BO32" s="302" t="n">
        <f aca="false">$C$6</f>
        <v>0</v>
      </c>
      <c r="BP32" s="269" t="n">
        <f aca="false">IF(munkatábla!$H$58=2,2,1)</f>
        <v>1</v>
      </c>
      <c r="BQ32" s="305" t="n">
        <f aca="false">$C$6</f>
        <v>0</v>
      </c>
      <c r="BR32" s="269" t="n">
        <f aca="false">IF(munkatábla!$H$58=2,2,1)</f>
        <v>1</v>
      </c>
      <c r="BS32" s="305" t="n">
        <f aca="false">$C$6</f>
        <v>0</v>
      </c>
      <c r="BT32" s="274" t="n">
        <f aca="false">IF(munkatábla!$H$58=2,2,1)</f>
        <v>1</v>
      </c>
      <c r="BU32" s="233" t="n">
        <f aca="false">$C$6-26</f>
        <v>-26</v>
      </c>
      <c r="BV32" s="273" t="n">
        <f aca="false">IF(munkatábla!$H$58=2,2,1)</f>
        <v>1</v>
      </c>
      <c r="BW32" s="231" t="n">
        <f aca="false">$C$6-24</f>
        <v>-24</v>
      </c>
      <c r="BX32" s="273" t="n">
        <f aca="false">IF(munkatábla!$H$58=2,2,1)</f>
        <v>1</v>
      </c>
      <c r="BY32" s="231" t="n">
        <f aca="false">$C$6-24</f>
        <v>-24</v>
      </c>
      <c r="BZ32" s="229"/>
      <c r="CA32" s="229"/>
      <c r="CB32" s="229"/>
      <c r="CC32" s="229"/>
      <c r="CH32" s="29" t="n">
        <v>14</v>
      </c>
      <c r="CI32" s="29" t="n">
        <v>15</v>
      </c>
      <c r="CJ32" s="29" t="n">
        <v>16</v>
      </c>
      <c r="CK32" s="29" t="n">
        <v>17</v>
      </c>
      <c r="CL32" s="29" t="n">
        <v>18</v>
      </c>
      <c r="CM32" s="29" t="n">
        <v>19</v>
      </c>
      <c r="CN32" s="161" t="n">
        <v>110</v>
      </c>
      <c r="CO32" s="162" t="n">
        <v>111</v>
      </c>
      <c r="CP32" s="163"/>
      <c r="CQ32" s="163"/>
      <c r="CR32" s="163"/>
      <c r="CS32" s="164" t="n">
        <v>24</v>
      </c>
      <c r="CT32" s="164" t="n">
        <v>25</v>
      </c>
      <c r="CU32" s="165"/>
      <c r="CV32" s="166"/>
      <c r="CW32" s="167"/>
      <c r="CX32" s="310"/>
      <c r="CY32" s="37" t="n">
        <f aca="false">IF(AND(ISBLANK(R32),ISBLANK(T32),ISBLANK(V32),ISBLANK(X32),ISBLANK(Z32),ISBLANK(BL32),ISBLANK(BN32)),"",1)</f>
        <v>1</v>
      </c>
      <c r="CZ32" s="38" t="n">
        <f aca="false">IF(AND(ISBLANK(AB32),ISBLANK(BP32),ISBLANK(BR32)),"",2)</f>
        <v>2</v>
      </c>
      <c r="DA32" s="38" t="str">
        <f aca="false">IF(ISBLANK(O32),"",3)</f>
        <v/>
      </c>
      <c r="DB32" s="38" t="str">
        <f aca="false">IF(AND(ISBLANK(AF32),ISBLANK(AH32),ISBLANK(AJ32),ISBLANK(AL32),ISBLANK(AN32),ISBLANK(AP32),ISBLANK(BZ32),ISBLANK(CB32)),"",4)</f>
        <v/>
      </c>
      <c r="DC32" s="38" t="n">
        <f aca="false">IF(AND(ISBLANK(AR32),ISBLANK(AT32),ISBLANK(AV32),ISBLANK(AX32),ISBLANK(AZ32),ISBLANK(BB32),ISBLANK(BV32),ISBLANK(BX32)),"",5)</f>
        <v>5</v>
      </c>
      <c r="DD32" s="38" t="n">
        <f aca="false">IF(AND(ISBLANK(BD32),ISBLANK(BF32),ISBLANK(BH32),ISBLANK(BJ32),ISBLANK(BT32)),"",6)</f>
        <v>6</v>
      </c>
    </row>
    <row r="33" customFormat="false" ht="13.7" hidden="false" customHeight="true" outlineLevel="0" collapsed="false">
      <c r="A33" s="1" t="n">
        <f aca="false">ROW()-9</f>
        <v>24</v>
      </c>
      <c r="B33" s="311" t="s">
        <v>123</v>
      </c>
      <c r="C33" s="214" t="n">
        <v>779650</v>
      </c>
      <c r="D33" s="215" t="e">
        <f aca="false">HLOOKUP($C$13,$O$10:$CB$159,A33,FALSE())</f>
        <v>#N/A</v>
      </c>
      <c r="E33" s="216" t="e">
        <f aca="false">HLOOKUP(CONCATENATE($C$13,"/1"),$O$10:$CC$159,A33,FALSE())</f>
        <v>#N/A</v>
      </c>
      <c r="F33" s="217" t="e">
        <f aca="false">(D33*E33)/1000</f>
        <v>#N/A</v>
      </c>
      <c r="G33" s="218" t="str">
        <f aca="false">IF(AND(OR(C$12=CE33,C$12=CF33,C$12=CG33,C$12=CH33,C$12=CI33,C$12=CJ33,C$12=CK33,C$12=CL33,C$12=CM33,C$12=CN33,C$12=CO33,C$12=CP33,C$12=CQ33,C$12=CR33,C$12=CS33,C$12=CT33,C$12=CU33,C$12=CV33,C$12=CW33,C$12=CX33),OR(C$9=CY33,C$9=CZ33,C$9=DA33,C$9=DB33,C$9=DC33,C$9=DD33)),F33*I33,"")</f>
        <v/>
      </c>
      <c r="H33" s="219" t="str">
        <f aca="false">IF(G33&gt;0,G33,"")</f>
        <v/>
      </c>
      <c r="I33" s="312" t="n">
        <f aca="false">L33*1.47</f>
        <v>8176.14</v>
      </c>
      <c r="J33" s="312" t="n">
        <f aca="false">I33-(I33*J$13)</f>
        <v>6050.3436</v>
      </c>
      <c r="K33" s="220" t="n">
        <f aca="false">L33*0.6</f>
        <v>3337.2</v>
      </c>
      <c r="L33" s="220" t="n">
        <v>5562</v>
      </c>
      <c r="M33" s="221" t="str">
        <f aca="false">IF(H33="","",H33*0.6)</f>
        <v/>
      </c>
      <c r="N33" s="67" t="str">
        <f aca="false">IF(M33=""," ",(H33-(H33*J$13))-M33)</f>
        <v> </v>
      </c>
      <c r="O33" s="224"/>
      <c r="P33" s="223"/>
      <c r="Q33" s="224"/>
      <c r="R33" s="301" t="n">
        <v>1</v>
      </c>
      <c r="S33" s="303" t="n">
        <f aca="false">$C$5</f>
        <v>0</v>
      </c>
      <c r="T33" s="301" t="n">
        <v>1</v>
      </c>
      <c r="U33" s="303" t="n">
        <f aca="false">$C$5</f>
        <v>0</v>
      </c>
      <c r="V33" s="301" t="n">
        <v>1</v>
      </c>
      <c r="W33" s="303" t="n">
        <f aca="false">$C$5</f>
        <v>0</v>
      </c>
      <c r="X33" s="301" t="n">
        <v>1</v>
      </c>
      <c r="Y33" s="303" t="n">
        <f aca="false">$C$5</f>
        <v>0</v>
      </c>
      <c r="Z33" s="301" t="n">
        <v>1</v>
      </c>
      <c r="AA33" s="303" t="n">
        <f aca="false">$C$5</f>
        <v>0</v>
      </c>
      <c r="AB33" s="68"/>
      <c r="AC33" s="44"/>
      <c r="AD33" s="44"/>
      <c r="AE33" s="44"/>
      <c r="AF33" s="69"/>
      <c r="AG33" s="48"/>
      <c r="AH33" s="262"/>
      <c r="AI33" s="262"/>
      <c r="AJ33" s="262"/>
      <c r="AK33" s="262"/>
      <c r="AL33" s="262"/>
      <c r="AM33" s="262"/>
      <c r="AN33" s="16"/>
      <c r="AO33" s="16"/>
      <c r="AP33" s="16"/>
      <c r="AQ33" s="16"/>
      <c r="AR33" s="230" t="n">
        <v>1</v>
      </c>
      <c r="AS33" s="309" t="n">
        <f aca="false">$C$5-24</f>
        <v>-24</v>
      </c>
      <c r="AT33" s="230" t="n">
        <v>1</v>
      </c>
      <c r="AU33" s="309" t="n">
        <f aca="false">$C$5-24</f>
        <v>-24</v>
      </c>
      <c r="AV33" s="230" t="n">
        <v>1</v>
      </c>
      <c r="AW33" s="309" t="n">
        <f aca="false">$C$5-24</f>
        <v>-24</v>
      </c>
      <c r="AX33" s="230" t="n">
        <v>1</v>
      </c>
      <c r="AY33" s="309" t="n">
        <f aca="false">$C$5-24</f>
        <v>-24</v>
      </c>
      <c r="AZ33" s="230" t="n">
        <v>1</v>
      </c>
      <c r="BA33" s="309" t="n">
        <f aca="false">$C$5-24</f>
        <v>-24</v>
      </c>
      <c r="BB33" s="230" t="n">
        <v>1</v>
      </c>
      <c r="BC33" s="309" t="n">
        <f aca="false">$C$5-24</f>
        <v>-24</v>
      </c>
      <c r="BD33" s="265"/>
      <c r="BE33" s="265"/>
      <c r="BF33" s="265"/>
      <c r="BG33" s="265"/>
      <c r="BL33" s="42" t="n">
        <f aca="false">IF(munkatábla!$H$58=2,2,1)</f>
        <v>1</v>
      </c>
      <c r="BM33" s="302" t="n">
        <f aca="false">$C$6</f>
        <v>0</v>
      </c>
      <c r="BN33" s="259" t="n">
        <f aca="false">IF(munkatábla!$H$58=2,2,1)</f>
        <v>1</v>
      </c>
      <c r="BO33" s="302" t="n">
        <f aca="false">$C$6</f>
        <v>0</v>
      </c>
      <c r="BV33" s="273" t="n">
        <f aca="false">IF(munkatábla!$H$58=2,2,1)</f>
        <v>1</v>
      </c>
      <c r="BW33" s="231" t="n">
        <f aca="false">$C$6-24</f>
        <v>-24</v>
      </c>
      <c r="BX33" s="273" t="n">
        <f aca="false">IF(munkatábla!$H$58=2,2,1)</f>
        <v>1</v>
      </c>
      <c r="BY33" s="231" t="n">
        <f aca="false">$C$6-24</f>
        <v>-24</v>
      </c>
      <c r="CN33" s="161"/>
      <c r="CO33" s="162"/>
      <c r="CP33" s="163"/>
      <c r="CQ33" s="163"/>
      <c r="CR33" s="163"/>
      <c r="CS33" s="164"/>
      <c r="CT33" s="164"/>
      <c r="CU33" s="165" t="n">
        <v>31</v>
      </c>
      <c r="CV33" s="166"/>
      <c r="CW33" s="167" t="n">
        <v>41</v>
      </c>
      <c r="CX33" s="310"/>
      <c r="CY33" s="37" t="n">
        <f aca="false">IF(AND(ISBLANK(R33),ISBLANK(T33),ISBLANK(V33),ISBLANK(X33),ISBLANK(Z33),ISBLANK(BL33),ISBLANK(BN33)),"",1)</f>
        <v>1</v>
      </c>
      <c r="CZ33" s="38" t="str">
        <f aca="false">IF(AND(ISBLANK(AB33),ISBLANK(BP33),ISBLANK(BR33)),"",2)</f>
        <v/>
      </c>
      <c r="DA33" s="38" t="str">
        <f aca="false">IF(ISBLANK(O33),"",3)</f>
        <v/>
      </c>
      <c r="DB33" s="38" t="str">
        <f aca="false">IF(AND(ISBLANK(AF33),ISBLANK(AH33),ISBLANK(AJ33),ISBLANK(AL33),ISBLANK(AN33),ISBLANK(AP33),ISBLANK(BZ33),ISBLANK(CB33)),"",4)</f>
        <v/>
      </c>
      <c r="DC33" s="38" t="n">
        <f aca="false">IF(AND(ISBLANK(AR33),ISBLANK(AT33),ISBLANK(AV33),ISBLANK(AX33),ISBLANK(AZ33),ISBLANK(BB33),ISBLANK(BV33),ISBLANK(BX33)),"",5)</f>
        <v>5</v>
      </c>
      <c r="DD33" s="38" t="str">
        <f aca="false">IF(AND(ISBLANK(BD33),ISBLANK(BF33),ISBLANK(BH33),ISBLANK(BJ33),ISBLANK(BT33)),"",6)</f>
        <v/>
      </c>
    </row>
    <row r="34" customFormat="false" ht="13.7" hidden="false" customHeight="true" outlineLevel="0" collapsed="false">
      <c r="A34" s="1" t="n">
        <f aca="false">ROW()-9</f>
        <v>25</v>
      </c>
      <c r="B34" s="313" t="s">
        <v>124</v>
      </c>
      <c r="C34" s="251" t="n">
        <v>793004</v>
      </c>
      <c r="D34" s="252" t="e">
        <f aca="false">HLOOKUP($C$13,$O$10:$CB$159,A34,FALSE())</f>
        <v>#N/A</v>
      </c>
      <c r="E34" s="253" t="e">
        <f aca="false">HLOOKUP(CONCATENATE($C$13,"/1"),$O$10:$CC$159,A34,FALSE())</f>
        <v>#N/A</v>
      </c>
      <c r="F34" s="254" t="e">
        <f aca="false">(D34*E34)/1000</f>
        <v>#N/A</v>
      </c>
      <c r="G34" s="67" t="str">
        <f aca="false">IF(AND(OR(C$12=CE34,C$12=CF34,C$12=CG34,C$12=CH34,C$12=CI34,C$12=CJ34,C$12=CK34,C$12=CL34,C$12=CM34,C$12=CN34,C$12=CO34,C$12=CP34,C$12=CQ34,C$12=CR34,C$12=CS34,C$12=CT34,C$12=CU34,C$12=CV34,C$12=CW34,C$12=CX34),OR(C$9=CY34,C$9=CZ34,C$9=DA34,C$9=DB34,C$9=DC34,C$9=DD34)),F34*I34,"")</f>
        <v/>
      </c>
      <c r="H34" s="255" t="str">
        <f aca="false">IF(G34&gt;0,G34,"")</f>
        <v/>
      </c>
      <c r="I34" s="300" t="n">
        <f aca="false">L34*1.47</f>
        <v>12518.52</v>
      </c>
      <c r="J34" s="300" t="n">
        <f aca="false">I34-(I34*J$13)</f>
        <v>9263.7048</v>
      </c>
      <c r="K34" s="257" t="n">
        <f aca="false">L34*0.6</f>
        <v>5109.6</v>
      </c>
      <c r="L34" s="258" t="n">
        <v>8516</v>
      </c>
      <c r="M34" s="221" t="str">
        <f aca="false">IF(H34="","",H34*0.6)</f>
        <v/>
      </c>
      <c r="N34" s="67" t="str">
        <f aca="false">IF(M34=""," ",(H34-(H34*J$13))-M34)</f>
        <v> </v>
      </c>
      <c r="O34" s="224"/>
      <c r="P34" s="223"/>
      <c r="Q34" s="224"/>
      <c r="R34" s="301" t="n">
        <v>1</v>
      </c>
      <c r="S34" s="303" t="n">
        <f aca="false">$C$5</f>
        <v>0</v>
      </c>
      <c r="T34" s="301" t="n">
        <v>1</v>
      </c>
      <c r="U34" s="303" t="n">
        <f aca="false">$C$5</f>
        <v>0</v>
      </c>
      <c r="V34" s="301" t="n">
        <v>1</v>
      </c>
      <c r="W34" s="303" t="n">
        <f aca="false">$C$5</f>
        <v>0</v>
      </c>
      <c r="X34" s="301" t="n">
        <v>1</v>
      </c>
      <c r="Y34" s="303" t="n">
        <f aca="false">$C$5</f>
        <v>0</v>
      </c>
      <c r="Z34" s="301" t="n">
        <v>1</v>
      </c>
      <c r="AA34" s="303" t="n">
        <f aca="false">$C$5</f>
        <v>0</v>
      </c>
      <c r="AB34" s="68"/>
      <c r="AC34" s="44"/>
      <c r="AD34" s="44"/>
      <c r="AE34" s="44"/>
      <c r="AF34" s="69"/>
      <c r="AG34" s="48"/>
      <c r="AH34" s="262"/>
      <c r="AI34" s="262"/>
      <c r="AJ34" s="262"/>
      <c r="AK34" s="262"/>
      <c r="AL34" s="262"/>
      <c r="AM34" s="262"/>
      <c r="AN34" s="16"/>
      <c r="AO34" s="16"/>
      <c r="AP34" s="16"/>
      <c r="AQ34" s="16"/>
      <c r="AR34" s="230" t="n">
        <v>1</v>
      </c>
      <c r="AS34" s="309" t="n">
        <f aca="false">$C$5-24</f>
        <v>-24</v>
      </c>
      <c r="AT34" s="230" t="n">
        <v>1</v>
      </c>
      <c r="AU34" s="309" t="n">
        <f aca="false">$C$5-24</f>
        <v>-24</v>
      </c>
      <c r="AV34" s="230" t="n">
        <v>1</v>
      </c>
      <c r="AW34" s="309" t="n">
        <f aca="false">$C$5-24</f>
        <v>-24</v>
      </c>
      <c r="AX34" s="230" t="n">
        <v>1</v>
      </c>
      <c r="AY34" s="309" t="n">
        <f aca="false">$C$5-24</f>
        <v>-24</v>
      </c>
      <c r="AZ34" s="230" t="n">
        <v>1</v>
      </c>
      <c r="BA34" s="309" t="n">
        <f aca="false">$C$5-24</f>
        <v>-24</v>
      </c>
      <c r="BB34" s="230" t="n">
        <v>1</v>
      </c>
      <c r="BC34" s="309" t="n">
        <f aca="false">$C$5-24</f>
        <v>-24</v>
      </c>
      <c r="BD34" s="265"/>
      <c r="BE34" s="265"/>
      <c r="BF34" s="265"/>
      <c r="BG34" s="265"/>
      <c r="BL34" s="42" t="n">
        <f aca="false">IF(munkatábla!$H$58=2,2,1)</f>
        <v>1</v>
      </c>
      <c r="BM34" s="302" t="n">
        <f aca="false">$C$6</f>
        <v>0</v>
      </c>
      <c r="BN34" s="259" t="n">
        <f aca="false">IF(munkatábla!$H$58=2,2,1)</f>
        <v>1</v>
      </c>
      <c r="BO34" s="302" t="n">
        <f aca="false">$C$6</f>
        <v>0</v>
      </c>
      <c r="BV34" s="273" t="n">
        <f aca="false">IF(munkatábla!$H$58=2,2,1)</f>
        <v>1</v>
      </c>
      <c r="BW34" s="231" t="n">
        <f aca="false">$C$6-24</f>
        <v>-24</v>
      </c>
      <c r="BX34" s="273" t="n">
        <f aca="false">IF(munkatábla!$H$58=2,2,1)</f>
        <v>1</v>
      </c>
      <c r="BY34" s="231" t="n">
        <f aca="false">$C$6-24</f>
        <v>-24</v>
      </c>
      <c r="CN34" s="161"/>
      <c r="CO34" s="162"/>
      <c r="CP34" s="163"/>
      <c r="CQ34" s="163"/>
      <c r="CR34" s="163"/>
      <c r="CS34" s="164"/>
      <c r="CT34" s="164"/>
      <c r="CU34" s="165"/>
      <c r="CV34" s="166" t="n">
        <v>32</v>
      </c>
      <c r="CW34" s="167"/>
      <c r="CX34" s="314" t="n">
        <v>42</v>
      </c>
      <c r="CY34" s="37" t="n">
        <f aca="false">IF(AND(ISBLANK(R34),ISBLANK(T34),ISBLANK(V34),ISBLANK(X34),ISBLANK(Z34),ISBLANK(BL34),ISBLANK(BN34)),"",1)</f>
        <v>1</v>
      </c>
      <c r="CZ34" s="38" t="str">
        <f aca="false">IF(AND(ISBLANK(AB34),ISBLANK(BP34),ISBLANK(BR34)),"",2)</f>
        <v/>
      </c>
      <c r="DA34" s="38" t="str">
        <f aca="false">IF(ISBLANK(O34),"",3)</f>
        <v/>
      </c>
      <c r="DB34" s="38" t="str">
        <f aca="false">IF(AND(ISBLANK(AF34),ISBLANK(AH34),ISBLANK(AJ34),ISBLANK(AL34),ISBLANK(AN34),ISBLANK(AP34),ISBLANK(BZ34),ISBLANK(CB34)),"",4)</f>
        <v/>
      </c>
      <c r="DC34" s="38" t="n">
        <f aca="false">IF(AND(ISBLANK(AR34),ISBLANK(AT34),ISBLANK(AV34),ISBLANK(AX34),ISBLANK(AZ34),ISBLANK(BB34),ISBLANK(BV34),ISBLANK(BX34)),"",5)</f>
        <v>5</v>
      </c>
      <c r="DD34" s="38" t="str">
        <f aca="false">IF(AND(ISBLANK(BD34),ISBLANK(BF34),ISBLANK(BH34),ISBLANK(BJ34),ISBLANK(BT34)),"",6)</f>
        <v/>
      </c>
    </row>
    <row r="35" s="280" customFormat="true" ht="13.7" hidden="false" customHeight="true" outlineLevel="0" collapsed="false">
      <c r="A35" s="1" t="n">
        <f aca="false">ROW()-9</f>
        <v>26</v>
      </c>
      <c r="B35" s="313" t="s">
        <v>125</v>
      </c>
      <c r="C35" s="315" t="n">
        <v>793074</v>
      </c>
      <c r="D35" s="252" t="e">
        <f aca="false">HLOOKUP($C$13,$O$10:$CB$159,A35,FALSE())</f>
        <v>#N/A</v>
      </c>
      <c r="E35" s="253" t="e">
        <f aca="false">HLOOKUP(CONCATENATE($C$13,"/1"),$O$10:$CC$159,A35,FALSE())</f>
        <v>#N/A</v>
      </c>
      <c r="F35" s="254" t="e">
        <f aca="false">(D35*E35)/1000</f>
        <v>#N/A</v>
      </c>
      <c r="G35" s="67" t="str">
        <f aca="false">IF(AND(OR(C$12=CE35,C$12=CF35,C$12=CG35,C$12=CH35,C$12=CI35,C$12=CJ35,C$12=CK35,C$12=CL35,C$12=CM35,C$12=CN35,C$12=CO35,C$12=CP35,C$12=CQ35,C$12=CR35,C$12=CS35,C$12=CT35,C$12=CU35,C$12=CV35,C$12=CW35,C$12=CX35),OR(C$9=CY35,C$9=CZ35,C$9=DA35,C$9=DB35,C$9=DC35,C$9=DD35)),F35*I35,"")</f>
        <v/>
      </c>
      <c r="H35" s="255" t="str">
        <f aca="false">IF(G35&gt;0,G35,"")</f>
        <v/>
      </c>
      <c r="I35" s="300" t="n">
        <f aca="false">L35*1.47</f>
        <v>5211.15</v>
      </c>
      <c r="J35" s="300" t="n">
        <f aca="false">I35-(I35*J$13)</f>
        <v>3856.251</v>
      </c>
      <c r="K35" s="257" t="n">
        <f aca="false">L35*0.6</f>
        <v>2127</v>
      </c>
      <c r="L35" s="258" t="n">
        <v>3545</v>
      </c>
      <c r="M35" s="221" t="str">
        <f aca="false">IF(H35="","",H35*0.6)</f>
        <v/>
      </c>
      <c r="N35" s="67" t="str">
        <f aca="false">IF(M35=""," ",(H35-(H35*J$13))-M35)</f>
        <v> </v>
      </c>
      <c r="O35" s="224"/>
      <c r="P35" s="223"/>
      <c r="Q35" s="224"/>
      <c r="R35" s="302"/>
      <c r="S35" s="302"/>
      <c r="T35" s="226"/>
      <c r="U35" s="226"/>
      <c r="V35" s="225"/>
      <c r="W35" s="227"/>
      <c r="X35" s="225"/>
      <c r="Y35" s="226"/>
      <c r="Z35" s="225"/>
      <c r="AA35" s="226"/>
      <c r="AB35" s="249"/>
      <c r="AC35" s="277"/>
      <c r="AD35" s="277"/>
      <c r="AE35" s="277"/>
      <c r="AF35" s="228" t="n">
        <v>1</v>
      </c>
      <c r="AG35" s="316" t="n">
        <f aca="false">$C$5-24</f>
        <v>-24</v>
      </c>
      <c r="AH35" s="228" t="n">
        <v>1</v>
      </c>
      <c r="AI35" s="316" t="n">
        <f aca="false">$C$5-24</f>
        <v>-24</v>
      </c>
      <c r="AJ35" s="228" t="n">
        <v>1</v>
      </c>
      <c r="AK35" s="316" t="n">
        <f aca="false">$C$5-24</f>
        <v>-24</v>
      </c>
      <c r="AL35" s="228" t="n">
        <v>1</v>
      </c>
      <c r="AM35" s="316" t="n">
        <f aca="false">$C$5-24</f>
        <v>-24</v>
      </c>
      <c r="AN35" s="228" t="n">
        <v>1</v>
      </c>
      <c r="AO35" s="316" t="n">
        <f aca="false">$C$5-24</f>
        <v>-24</v>
      </c>
      <c r="AP35" s="228" t="n">
        <v>1</v>
      </c>
      <c r="AQ35" s="316" t="n">
        <f aca="false">$C$5-24</f>
        <v>-24</v>
      </c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5"/>
      <c r="BE35" s="265"/>
      <c r="BF35" s="265"/>
      <c r="BG35" s="265"/>
      <c r="BH35" s="265"/>
      <c r="BI35" s="265"/>
      <c r="BJ35" s="265"/>
      <c r="BK35" s="265"/>
      <c r="BL35" s="234"/>
      <c r="BM35" s="226"/>
      <c r="BN35" s="226"/>
      <c r="BO35" s="226"/>
      <c r="BP35" s="277"/>
      <c r="BQ35" s="235"/>
      <c r="BR35" s="277"/>
      <c r="BS35" s="235"/>
      <c r="BT35" s="265"/>
      <c r="BU35" s="233"/>
      <c r="BV35" s="264"/>
      <c r="BW35" s="231"/>
      <c r="BX35" s="264"/>
      <c r="BY35" s="231"/>
      <c r="BZ35" s="260" t="n">
        <f aca="false">IF(munkatábla!$H$58=2,2,1)</f>
        <v>1</v>
      </c>
      <c r="CA35" s="229" t="n">
        <f aca="false">$C$6-24</f>
        <v>-24</v>
      </c>
      <c r="CB35" s="260" t="n">
        <f aca="false">IF(munkatábla!$H$58=2,2,1)</f>
        <v>1</v>
      </c>
      <c r="CC35" s="229" t="n">
        <f aca="false">$C$6-24</f>
        <v>-24</v>
      </c>
      <c r="CD35" s="278"/>
      <c r="CE35" s="28" t="n">
        <v>11</v>
      </c>
      <c r="CF35" s="28" t="n">
        <v>12</v>
      </c>
      <c r="CG35" s="28" t="n">
        <v>13</v>
      </c>
      <c r="CH35" s="29" t="n">
        <v>14</v>
      </c>
      <c r="CI35" s="29" t="n">
        <v>15</v>
      </c>
      <c r="CJ35" s="29" t="n">
        <v>16</v>
      </c>
      <c r="CK35" s="29" t="n">
        <v>17</v>
      </c>
      <c r="CL35" s="29" t="n">
        <v>18</v>
      </c>
      <c r="CM35" s="29" t="n">
        <v>19</v>
      </c>
      <c r="CN35" s="161" t="n">
        <v>110</v>
      </c>
      <c r="CO35" s="162" t="n">
        <v>111</v>
      </c>
      <c r="CP35" s="163"/>
      <c r="CQ35" s="163"/>
      <c r="CR35" s="163"/>
      <c r="CS35" s="164"/>
      <c r="CT35" s="164"/>
      <c r="CU35" s="165"/>
      <c r="CV35" s="166"/>
      <c r="CW35" s="167"/>
      <c r="CX35" s="314"/>
      <c r="CY35" s="37" t="str">
        <f aca="false">IF(AND(ISBLANK(R35),ISBLANK(T35),ISBLANK(V35),ISBLANK(X35),ISBLANK(Z35),ISBLANK(BL35),ISBLANK(BN35)),"",1)</f>
        <v/>
      </c>
      <c r="CZ35" s="38" t="str">
        <f aca="false">IF(AND(ISBLANK(AB35),ISBLANK(BP35),ISBLANK(BR35)),"",2)</f>
        <v/>
      </c>
      <c r="DA35" s="38" t="str">
        <f aca="false">IF(ISBLANK(O35),"",3)</f>
        <v/>
      </c>
      <c r="DB35" s="38" t="n">
        <f aca="false">IF(AND(ISBLANK(AF35),ISBLANK(AH35),ISBLANK(AJ35),ISBLANK(AL35),ISBLANK(AN35),ISBLANK(AP35),ISBLANK(BZ35),ISBLANK(CB35)),"",4)</f>
        <v>4</v>
      </c>
      <c r="DC35" s="38" t="str">
        <f aca="false">IF(AND(ISBLANK(AR35),ISBLANK(AT35),ISBLANK(AV35),ISBLANK(AX35),ISBLANK(AZ35),ISBLANK(BB35),ISBLANK(BV35),ISBLANK(BX35)),"",5)</f>
        <v/>
      </c>
      <c r="DD35" s="38" t="str">
        <f aca="false">IF(AND(ISBLANK(BD35),ISBLANK(BF35),ISBLANK(BH35),ISBLANK(BJ35),ISBLANK(BT35)),"",6)</f>
        <v/>
      </c>
    </row>
    <row r="36" s="280" customFormat="true" ht="13.7" hidden="false" customHeight="true" outlineLevel="0" collapsed="false">
      <c r="A36" s="1" t="n">
        <f aca="false">ROW()-9</f>
        <v>27</v>
      </c>
      <c r="B36" s="250" t="s">
        <v>126</v>
      </c>
      <c r="C36" s="317" t="s">
        <v>127</v>
      </c>
      <c r="D36" s="252" t="e">
        <f aca="false">HLOOKUP($C$13,$O$10:$CB$159,A36,FALSE())</f>
        <v>#N/A</v>
      </c>
      <c r="E36" s="253" t="e">
        <f aca="false">HLOOKUP(CONCATENATE($C$13,"/1"),$O$10:$CC$159,A36,FALSE())</f>
        <v>#N/A</v>
      </c>
      <c r="F36" s="254" t="e">
        <f aca="false">(D36*E36)/1000</f>
        <v>#N/A</v>
      </c>
      <c r="G36" s="67" t="str">
        <f aca="false">IF(AND(OR(C$12=CE36,C$12=CF36,C$12=CG36,C$12=CH36,C$12=CI36,C$12=CJ36,C$12=CK36,C$12=CL36,C$12=CM36,C$12=CN36,C$12=CO36,C$12=CP36,C$12=CQ36,C$12=CR36,C$12=CS36,C$12=CT36,C$12=CU36,C$12=CV36,C$12=CW36,C$12=CX36),OR(C$9=CY36,C$9=CZ36,C$9=DA36,C$9=DB36,C$9=DC36,C$9=DD36)),F36*I36,"")</f>
        <v/>
      </c>
      <c r="H36" s="255" t="str">
        <f aca="false">IF(G36&gt;0,G36,"")</f>
        <v/>
      </c>
      <c r="I36" s="300" t="n">
        <f aca="false">L36*1.47</f>
        <v>2027.13</v>
      </c>
      <c r="J36" s="300" t="n">
        <f aca="false">I36-(I36*J$13)</f>
        <v>1500.0762</v>
      </c>
      <c r="K36" s="257" t="n">
        <f aca="false">L36*0.6</f>
        <v>827.4</v>
      </c>
      <c r="L36" s="258" t="n">
        <v>1379</v>
      </c>
      <c r="M36" s="221" t="str">
        <f aca="false">IF(H36="","",H36*0.6)</f>
        <v/>
      </c>
      <c r="N36" s="67" t="str">
        <f aca="false">IF(M36=""," ",(H36-(H36*J$13))-M36)</f>
        <v> </v>
      </c>
      <c r="O36" s="224"/>
      <c r="P36" s="223"/>
      <c r="Q36" s="224"/>
      <c r="R36" s="302"/>
      <c r="S36" s="302"/>
      <c r="T36" s="226"/>
      <c r="U36" s="226"/>
      <c r="V36" s="225"/>
      <c r="W36" s="227"/>
      <c r="X36" s="225"/>
      <c r="Y36" s="226"/>
      <c r="Z36" s="225"/>
      <c r="AA36" s="226"/>
      <c r="AB36" s="249"/>
      <c r="AC36" s="277"/>
      <c r="AD36" s="277"/>
      <c r="AE36" s="277"/>
      <c r="AF36" s="228" t="n">
        <v>1</v>
      </c>
      <c r="AG36" s="316" t="n">
        <f aca="false">$C$5-24</f>
        <v>-24</v>
      </c>
      <c r="AH36" s="228" t="n">
        <v>1</v>
      </c>
      <c r="AI36" s="316" t="n">
        <f aca="false">$C$5-24</f>
        <v>-24</v>
      </c>
      <c r="AJ36" s="228" t="n">
        <v>1</v>
      </c>
      <c r="AK36" s="316" t="n">
        <f aca="false">$C$5-24</f>
        <v>-24</v>
      </c>
      <c r="AL36" s="228" t="n">
        <v>1</v>
      </c>
      <c r="AM36" s="316" t="n">
        <f aca="false">$C$5-24</f>
        <v>-24</v>
      </c>
      <c r="AN36" s="228" t="n">
        <v>1</v>
      </c>
      <c r="AO36" s="316" t="n">
        <f aca="false">$C$5-24</f>
        <v>-24</v>
      </c>
      <c r="AP36" s="228" t="n">
        <v>1</v>
      </c>
      <c r="AQ36" s="316" t="n">
        <f aca="false">$C$5-24</f>
        <v>-24</v>
      </c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5"/>
      <c r="BE36" s="265"/>
      <c r="BF36" s="265"/>
      <c r="BG36" s="265"/>
      <c r="BH36" s="265"/>
      <c r="BI36" s="265"/>
      <c r="BJ36" s="265"/>
      <c r="BK36" s="265"/>
      <c r="BL36" s="234"/>
      <c r="BM36" s="226"/>
      <c r="BN36" s="226"/>
      <c r="BO36" s="226"/>
      <c r="BP36" s="277"/>
      <c r="BQ36" s="235"/>
      <c r="BR36" s="277"/>
      <c r="BS36" s="235"/>
      <c r="BT36" s="265"/>
      <c r="BU36" s="233"/>
      <c r="BV36" s="264"/>
      <c r="BW36" s="231"/>
      <c r="BX36" s="264"/>
      <c r="BY36" s="231"/>
      <c r="BZ36" s="260" t="n">
        <f aca="false">IF(munkatábla!$H$58=2,2,1)</f>
        <v>1</v>
      </c>
      <c r="CA36" s="229" t="n">
        <f aca="false">$C$6-24</f>
        <v>-24</v>
      </c>
      <c r="CB36" s="260" t="n">
        <f aca="false">IF(munkatábla!$H$58=2,2,1)</f>
        <v>1</v>
      </c>
      <c r="CC36" s="229" t="n">
        <f aca="false">$C$6-24</f>
        <v>-24</v>
      </c>
      <c r="CD36" s="278"/>
      <c r="CE36" s="28" t="n">
        <v>11</v>
      </c>
      <c r="CF36" s="28" t="n">
        <v>12</v>
      </c>
      <c r="CG36" s="28" t="n">
        <v>13</v>
      </c>
      <c r="CH36" s="29"/>
      <c r="CI36" s="29"/>
      <c r="CJ36" s="29"/>
      <c r="CK36" s="29"/>
      <c r="CL36" s="29"/>
      <c r="CM36" s="29"/>
      <c r="CN36" s="29"/>
      <c r="CO36" s="30"/>
      <c r="CP36" s="31"/>
      <c r="CQ36" s="31"/>
      <c r="CR36" s="31"/>
      <c r="CS36" s="32"/>
      <c r="CT36" s="32"/>
      <c r="CU36" s="33"/>
      <c r="CV36" s="34"/>
      <c r="CW36" s="35"/>
      <c r="CX36" s="279"/>
      <c r="CY36" s="37" t="str">
        <f aca="false">IF(AND(ISBLANK(R36),ISBLANK(T36),ISBLANK(V36),ISBLANK(X36),ISBLANK(Z36),ISBLANK(BL36),ISBLANK(BN36)),"",1)</f>
        <v/>
      </c>
      <c r="CZ36" s="38" t="str">
        <f aca="false">IF(AND(ISBLANK(AB36),ISBLANK(BP36),ISBLANK(BR36)),"",2)</f>
        <v/>
      </c>
      <c r="DA36" s="38" t="str">
        <f aca="false">IF(ISBLANK(O36),"",3)</f>
        <v/>
      </c>
      <c r="DB36" s="38" t="n">
        <f aca="false">IF(AND(ISBLANK(AF36),ISBLANK(AH36),ISBLANK(AJ36),ISBLANK(AL36),ISBLANK(AN36),ISBLANK(AP36),ISBLANK(BZ36),ISBLANK(CB36)),"",4)</f>
        <v>4</v>
      </c>
      <c r="DC36" s="38" t="str">
        <f aca="false">IF(AND(ISBLANK(AR36),ISBLANK(AT36),ISBLANK(AV36),ISBLANK(AX36),ISBLANK(AZ36),ISBLANK(BB36),ISBLANK(BV36),ISBLANK(BX36)),"",5)</f>
        <v/>
      </c>
      <c r="DD36" s="38" t="str">
        <f aca="false">IF(AND(ISBLANK(BD36),ISBLANK(BF36),ISBLANK(BH36),ISBLANK(BJ36),ISBLANK(BT36)),"",6)</f>
        <v/>
      </c>
    </row>
    <row r="37" s="280" customFormat="true" ht="13.7" hidden="false" customHeight="true" outlineLevel="0" collapsed="false">
      <c r="A37" s="1" t="n">
        <f aca="false">ROW()-9</f>
        <v>28</v>
      </c>
      <c r="B37" s="250" t="s">
        <v>128</v>
      </c>
      <c r="C37" s="315" t="n">
        <v>779610</v>
      </c>
      <c r="D37" s="252" t="e">
        <f aca="false">HLOOKUP($C$13,$O$10:$CB$159,A37,FALSE())</f>
        <v>#N/A</v>
      </c>
      <c r="E37" s="253" t="e">
        <f aca="false">HLOOKUP(CONCATENATE($C$13,"/1"),$O$10:$CC$159,A37,FALSE())</f>
        <v>#N/A</v>
      </c>
      <c r="F37" s="254" t="e">
        <f aca="false">(D37*E37)/1000</f>
        <v>#N/A</v>
      </c>
      <c r="G37" s="67" t="str">
        <f aca="false">IF(AND(OR(C$12=CE37,C$12=CF37,C$12=CG37,C$12=CH37,C$12=CI37,C$12=CJ37,C$12=CK37,C$12=CL37,C$12=CM37,C$12=CN37,C$12=CO37,C$12=CP37,C$12=CQ37,C$12=CR37,C$12=CS37,C$12=CT37,C$12=CU37,C$12=CV37,C$12=CW37,C$12=CX37),OR(C$9=CY37,C$9=CZ37,C$9=DA37,C$9=DB37,C$9=DC37,C$9=DD37)),F37*I37,"")</f>
        <v/>
      </c>
      <c r="H37" s="255" t="str">
        <f aca="false">IF(G37&gt;0,G37,"")</f>
        <v/>
      </c>
      <c r="I37" s="300" t="n">
        <f aca="false">L37*1.47</f>
        <v>2110.92</v>
      </c>
      <c r="J37" s="300" t="n">
        <f aca="false">I37-(I37*J$13)</f>
        <v>1562.0808</v>
      </c>
      <c r="K37" s="257" t="n">
        <f aca="false">L37*0.6</f>
        <v>861.6</v>
      </c>
      <c r="L37" s="258" t="n">
        <v>1436</v>
      </c>
      <c r="M37" s="221" t="str">
        <f aca="false">IF(H37="","",H37*0.6)</f>
        <v/>
      </c>
      <c r="N37" s="67" t="str">
        <f aca="false">IF(M37=""," ",(H37-(H37*J$13))-M37)</f>
        <v> </v>
      </c>
      <c r="O37" s="224"/>
      <c r="P37" s="223"/>
      <c r="Q37" s="224"/>
      <c r="R37" s="302"/>
      <c r="S37" s="302"/>
      <c r="T37" s="226"/>
      <c r="U37" s="226"/>
      <c r="V37" s="225"/>
      <c r="W37" s="227"/>
      <c r="X37" s="225"/>
      <c r="Y37" s="226"/>
      <c r="Z37" s="225"/>
      <c r="AA37" s="226"/>
      <c r="AB37" s="249"/>
      <c r="AC37" s="277"/>
      <c r="AD37" s="277"/>
      <c r="AE37" s="277"/>
      <c r="AF37" s="228" t="n">
        <v>1</v>
      </c>
      <c r="AG37" s="316" t="n">
        <f aca="false">$C$5-24</f>
        <v>-24</v>
      </c>
      <c r="AH37" s="228" t="n">
        <v>1</v>
      </c>
      <c r="AI37" s="316" t="n">
        <f aca="false">$C$5-24</f>
        <v>-24</v>
      </c>
      <c r="AJ37" s="228" t="n">
        <v>1</v>
      </c>
      <c r="AK37" s="316" t="n">
        <f aca="false">$C$5-24</f>
        <v>-24</v>
      </c>
      <c r="AL37" s="228" t="n">
        <v>1</v>
      </c>
      <c r="AM37" s="316" t="n">
        <f aca="false">$C$5-24</f>
        <v>-24</v>
      </c>
      <c r="AN37" s="228" t="n">
        <v>1</v>
      </c>
      <c r="AO37" s="316" t="n">
        <f aca="false">$C$5-24</f>
        <v>-24</v>
      </c>
      <c r="AP37" s="228" t="n">
        <v>1</v>
      </c>
      <c r="AQ37" s="316" t="n">
        <f aca="false">$C$5-24</f>
        <v>-24</v>
      </c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5"/>
      <c r="BE37" s="265"/>
      <c r="BF37" s="265"/>
      <c r="BG37" s="265"/>
      <c r="BH37" s="265"/>
      <c r="BI37" s="265"/>
      <c r="BJ37" s="265"/>
      <c r="BK37" s="265"/>
      <c r="BL37" s="234"/>
      <c r="BM37" s="226"/>
      <c r="BN37" s="226"/>
      <c r="BO37" s="226"/>
      <c r="BP37" s="277"/>
      <c r="BQ37" s="235"/>
      <c r="BR37" s="277"/>
      <c r="BS37" s="235"/>
      <c r="BT37" s="265"/>
      <c r="BU37" s="233"/>
      <c r="BV37" s="264"/>
      <c r="BW37" s="231"/>
      <c r="BX37" s="264"/>
      <c r="BY37" s="231"/>
      <c r="BZ37" s="260" t="n">
        <f aca="false">IF(munkatábla!$H$58=2,2,1)</f>
        <v>1</v>
      </c>
      <c r="CA37" s="229" t="n">
        <f aca="false">$C$6-24</f>
        <v>-24</v>
      </c>
      <c r="CB37" s="260" t="n">
        <f aca="false">IF(munkatábla!$H$58=2,2,1)</f>
        <v>1</v>
      </c>
      <c r="CC37" s="229" t="n">
        <f aca="false">$C$6-24</f>
        <v>-24</v>
      </c>
      <c r="CD37" s="278"/>
      <c r="CE37" s="28"/>
      <c r="CF37" s="28"/>
      <c r="CG37" s="28"/>
      <c r="CH37" s="29" t="n">
        <v>14</v>
      </c>
      <c r="CI37" s="29" t="n">
        <v>15</v>
      </c>
      <c r="CJ37" s="29" t="n">
        <v>16</v>
      </c>
      <c r="CK37" s="29" t="n">
        <v>17</v>
      </c>
      <c r="CL37" s="29" t="n">
        <v>18</v>
      </c>
      <c r="CM37" s="29" t="n">
        <v>19</v>
      </c>
      <c r="CN37" s="29" t="n">
        <v>110</v>
      </c>
      <c r="CO37" s="30" t="n">
        <v>111</v>
      </c>
      <c r="CP37" s="31"/>
      <c r="CQ37" s="31"/>
      <c r="CR37" s="31"/>
      <c r="CS37" s="32"/>
      <c r="CT37" s="32"/>
      <c r="CU37" s="33"/>
      <c r="CV37" s="34"/>
      <c r="CW37" s="35"/>
      <c r="CX37" s="279"/>
      <c r="CY37" s="37" t="str">
        <f aca="false">IF(AND(ISBLANK(R37),ISBLANK(T37),ISBLANK(V37),ISBLANK(X37),ISBLANK(Z37),ISBLANK(BL37),ISBLANK(BN37)),"",1)</f>
        <v/>
      </c>
      <c r="CZ37" s="38" t="str">
        <f aca="false">IF(AND(ISBLANK(AB37),ISBLANK(BP37),ISBLANK(BR37)),"",2)</f>
        <v/>
      </c>
      <c r="DA37" s="38" t="str">
        <f aca="false">IF(ISBLANK(O37),"",3)</f>
        <v/>
      </c>
      <c r="DB37" s="38" t="n">
        <f aca="false">IF(AND(ISBLANK(AF37),ISBLANK(AH37),ISBLANK(AJ37),ISBLANK(AL37),ISBLANK(AN37),ISBLANK(AP37),ISBLANK(BZ37),ISBLANK(CB37)),"",4)</f>
        <v>4</v>
      </c>
      <c r="DC37" s="38" t="str">
        <f aca="false">IF(AND(ISBLANK(AR37),ISBLANK(AT37),ISBLANK(AV37),ISBLANK(AX37),ISBLANK(AZ37),ISBLANK(BB37),ISBLANK(BV37),ISBLANK(BX37)),"",5)</f>
        <v/>
      </c>
      <c r="DD37" s="38" t="str">
        <f aca="false">IF(AND(ISBLANK(BD37),ISBLANK(BF37),ISBLANK(BH37),ISBLANK(BJ37),ISBLANK(BT37)),"",6)</f>
        <v/>
      </c>
    </row>
    <row r="38" s="280" customFormat="true" ht="13.7" hidden="false" customHeight="true" outlineLevel="0" collapsed="false">
      <c r="A38" s="1" t="n">
        <f aca="false">ROW()-9</f>
        <v>29</v>
      </c>
      <c r="B38" s="318" t="s">
        <v>129</v>
      </c>
      <c r="C38" s="319" t="s">
        <v>130</v>
      </c>
      <c r="D38" s="252" t="e">
        <f aca="false">HLOOKUP($C$13,$O$10:$CB$159,A38,FALSE())</f>
        <v>#N/A</v>
      </c>
      <c r="E38" s="253" t="e">
        <f aca="false">HLOOKUP(CONCATENATE($C$13,"/1"),$O$10:$CC$159,A38,FALSE())</f>
        <v>#N/A</v>
      </c>
      <c r="F38" s="254" t="e">
        <f aca="false">(D38*E38)/1000</f>
        <v>#N/A</v>
      </c>
      <c r="G38" s="67" t="str">
        <f aca="false">IF(AND(OR(C$12=CE38,C$12=CF38,C$12=CG38,C$12=CH38,C$12=CI38,C$12=CJ38,C$12=CK38,C$12=CL38,C$12=CM38,C$12=CN38,C$12=CO38,C$12=CP38,C$12=CQ38,C$12=CR38,C$12=CS38,C$12=CT38,C$12=CU38,C$12=CV38,C$12=CW38,C$12=CX38),OR(C$9=CY38,C$9=CZ38,C$9=DA38,C$9=DB38,C$9=DC38,C$9=DD38)),F38*I38,"")</f>
        <v/>
      </c>
      <c r="H38" s="255" t="str">
        <f aca="false">IF(G38&gt;0,G38,"")</f>
        <v/>
      </c>
      <c r="I38" s="256" t="n">
        <f aca="false">L38*1.47</f>
        <v>13481.37</v>
      </c>
      <c r="J38" s="256" t="n">
        <f aca="false">I38-(I38*J$13)</f>
        <v>9976.2138</v>
      </c>
      <c r="K38" s="257" t="n">
        <f aca="false">L38*0.6</f>
        <v>5502.6</v>
      </c>
      <c r="L38" s="258" t="n">
        <v>9171</v>
      </c>
      <c r="M38" s="221" t="str">
        <f aca="false">IF(H38="","",H38*0.6)</f>
        <v/>
      </c>
      <c r="N38" s="67" t="str">
        <f aca="false">IF(M38=""," ",(H38-(H38*J$13))-M38)</f>
        <v> </v>
      </c>
      <c r="O38" s="224"/>
      <c r="P38" s="223"/>
      <c r="Q38" s="224"/>
      <c r="R38" s="302"/>
      <c r="S38" s="302"/>
      <c r="T38" s="43"/>
      <c r="U38" s="43"/>
      <c r="V38" s="225"/>
      <c r="W38" s="227"/>
      <c r="X38" s="225"/>
      <c r="Y38" s="226"/>
      <c r="Z38" s="225"/>
      <c r="AA38" s="226"/>
      <c r="AB38" s="249"/>
      <c r="AC38" s="277"/>
      <c r="AD38" s="277"/>
      <c r="AE38" s="277"/>
      <c r="AF38" s="228" t="n">
        <v>1</v>
      </c>
      <c r="AG38" s="316" t="n">
        <f aca="false">$C$5-24</f>
        <v>-24</v>
      </c>
      <c r="AH38" s="228" t="n">
        <v>1</v>
      </c>
      <c r="AI38" s="316" t="n">
        <f aca="false">$C$5-24</f>
        <v>-24</v>
      </c>
      <c r="AJ38" s="228" t="n">
        <v>1</v>
      </c>
      <c r="AK38" s="316" t="n">
        <f aca="false">$C$5-24</f>
        <v>-24</v>
      </c>
      <c r="AL38" s="228" t="n">
        <v>1</v>
      </c>
      <c r="AM38" s="316" t="n">
        <f aca="false">$C$5-24</f>
        <v>-24</v>
      </c>
      <c r="AN38" s="228" t="n">
        <v>1</v>
      </c>
      <c r="AO38" s="316" t="n">
        <f aca="false">$C$5-24</f>
        <v>-24</v>
      </c>
      <c r="AP38" s="228" t="n">
        <v>1</v>
      </c>
      <c r="AQ38" s="316" t="n">
        <f aca="false">$C$5-24</f>
        <v>-24</v>
      </c>
      <c r="AR38" s="230"/>
      <c r="AS38" s="309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3"/>
      <c r="BE38" s="113"/>
      <c r="BF38" s="113"/>
      <c r="BG38" s="113"/>
      <c r="BH38" s="265"/>
      <c r="BI38" s="265"/>
      <c r="BJ38" s="265"/>
      <c r="BK38" s="265"/>
      <c r="BL38" s="234"/>
      <c r="BM38" s="226"/>
      <c r="BN38" s="226"/>
      <c r="BO38" s="226"/>
      <c r="BP38" s="277"/>
      <c r="BQ38" s="235"/>
      <c r="BR38" s="277"/>
      <c r="BS38" s="235"/>
      <c r="BT38" s="265"/>
      <c r="BU38" s="233"/>
      <c r="BV38" s="264"/>
      <c r="BW38" s="231"/>
      <c r="BX38" s="264"/>
      <c r="BY38" s="231"/>
      <c r="BZ38" s="260" t="n">
        <f aca="false">IF(munkatábla!$H$58=2,2,1)</f>
        <v>1</v>
      </c>
      <c r="CA38" s="229" t="n">
        <f aca="false">$C$6-24</f>
        <v>-24</v>
      </c>
      <c r="CB38" s="260" t="n">
        <f aca="false">IF(munkatábla!$H$58=2,2,1)</f>
        <v>1</v>
      </c>
      <c r="CC38" s="229" t="n">
        <f aca="false">$C$6-24</f>
        <v>-24</v>
      </c>
      <c r="CD38" s="278"/>
      <c r="CE38" s="28"/>
      <c r="CF38" s="28"/>
      <c r="CG38" s="28"/>
      <c r="CH38" s="29"/>
      <c r="CI38" s="29"/>
      <c r="CJ38" s="29"/>
      <c r="CK38" s="29"/>
      <c r="CL38" s="29"/>
      <c r="CM38" s="29"/>
      <c r="CN38" s="29"/>
      <c r="CO38" s="30"/>
      <c r="CP38" s="31"/>
      <c r="CQ38" s="31"/>
      <c r="CR38" s="31"/>
      <c r="CS38" s="32"/>
      <c r="CT38" s="32"/>
      <c r="CU38" s="320" t="n">
        <v>31</v>
      </c>
      <c r="CV38" s="34"/>
      <c r="CW38" s="321" t="n">
        <v>41</v>
      </c>
      <c r="CX38" s="279"/>
      <c r="CY38" s="37" t="str">
        <f aca="false">IF(AND(ISBLANK(R38),ISBLANK(T38),ISBLANK(V38),ISBLANK(X38),ISBLANK(Z38),ISBLANK(BL38),ISBLANK(BN38)),"",1)</f>
        <v/>
      </c>
      <c r="CZ38" s="38" t="str">
        <f aca="false">IF(AND(ISBLANK(AB38),ISBLANK(BP38),ISBLANK(BR38)),"",2)</f>
        <v/>
      </c>
      <c r="DA38" s="38" t="str">
        <f aca="false">IF(ISBLANK(O38),"",3)</f>
        <v/>
      </c>
      <c r="DB38" s="38" t="n">
        <f aca="false">IF(AND(ISBLANK(AF38),ISBLANK(AH38),ISBLANK(AJ38),ISBLANK(AL38),ISBLANK(AN38),ISBLANK(AP38),ISBLANK(BZ38),ISBLANK(CB38)),"",4)</f>
        <v>4</v>
      </c>
      <c r="DC38" s="38" t="str">
        <f aca="false">IF(AND(ISBLANK(AR38),ISBLANK(AT38),ISBLANK(AV38),ISBLANK(AX38),ISBLANK(AZ38),ISBLANK(BB38),ISBLANK(BV38),ISBLANK(BX38)),"",5)</f>
        <v/>
      </c>
      <c r="DD38" s="38" t="str">
        <f aca="false">IF(AND(ISBLANK(BD38),ISBLANK(BF38),ISBLANK(BH38),ISBLANK(BJ38),ISBLANK(BT38)),"",6)</f>
        <v/>
      </c>
    </row>
    <row r="39" s="280" customFormat="true" ht="13.7" hidden="false" customHeight="true" outlineLevel="0" collapsed="false">
      <c r="A39" s="1" t="n">
        <f aca="false">ROW()-9</f>
        <v>30</v>
      </c>
      <c r="B39" s="318" t="s">
        <v>131</v>
      </c>
      <c r="C39" s="319" t="s">
        <v>132</v>
      </c>
      <c r="D39" s="252" t="e">
        <f aca="false">HLOOKUP($C$13,$O$10:$CB$159,A39,FALSE())</f>
        <v>#N/A</v>
      </c>
      <c r="E39" s="253" t="e">
        <f aca="false">HLOOKUP(CONCATENATE($C$13,"/1"),$O$10:$CC$159,A39,FALSE())</f>
        <v>#N/A</v>
      </c>
      <c r="F39" s="254" t="e">
        <f aca="false">(D39*E39)/1000</f>
        <v>#N/A</v>
      </c>
      <c r="G39" s="67" t="str">
        <f aca="false">IF(AND(OR(C$12=CE39,C$12=CF39,C$12=CG39,C$12=CH39,C$12=CI39,C$12=CJ39,C$12=CK39,C$12=CL39,C$12=CM39,C$12=CN39,C$12=CO39,C$12=CP39,C$12=CQ39,C$12=CR39,C$12=CS39,C$12=CT39,C$12=CU39,C$12=CV39,C$12=CW39,C$12=CX39),OR(C$9=CY39,C$9=CZ39,C$9=DA39,C$9=DB39,C$9=DC39,C$9=DD39)),F39*I39,"")</f>
        <v/>
      </c>
      <c r="H39" s="255" t="str">
        <f aca="false">IF(G39&gt;0,G39,"")</f>
        <v/>
      </c>
      <c r="I39" s="256" t="n">
        <f aca="false">L39*1.47</f>
        <v>20263.95</v>
      </c>
      <c r="J39" s="256" t="n">
        <f aca="false">I39-(I39*J$13)</f>
        <v>14995.323</v>
      </c>
      <c r="K39" s="257" t="n">
        <f aca="false">L39*0.6</f>
        <v>8271</v>
      </c>
      <c r="L39" s="258" t="n">
        <v>13785</v>
      </c>
      <c r="M39" s="221" t="str">
        <f aca="false">IF(H39="","",H39*0.6)</f>
        <v/>
      </c>
      <c r="N39" s="67" t="str">
        <f aca="false">IF(M39=""," ",(H39-(H39*J$13))-M39)</f>
        <v> </v>
      </c>
      <c r="O39" s="224"/>
      <c r="P39" s="223"/>
      <c r="Q39" s="224"/>
      <c r="R39" s="302"/>
      <c r="S39" s="302"/>
      <c r="T39" s="43"/>
      <c r="U39" s="43"/>
      <c r="V39" s="225"/>
      <c r="W39" s="227"/>
      <c r="X39" s="225"/>
      <c r="Y39" s="226"/>
      <c r="Z39" s="225"/>
      <c r="AA39" s="226"/>
      <c r="AB39" s="249"/>
      <c r="AC39" s="277"/>
      <c r="AD39" s="277"/>
      <c r="AE39" s="277"/>
      <c r="AF39" s="228" t="n">
        <v>1</v>
      </c>
      <c r="AG39" s="316" t="n">
        <f aca="false">$C$5-24</f>
        <v>-24</v>
      </c>
      <c r="AH39" s="228" t="n">
        <v>1</v>
      </c>
      <c r="AI39" s="316" t="n">
        <f aca="false">$C$5-24</f>
        <v>-24</v>
      </c>
      <c r="AJ39" s="228" t="n">
        <v>1</v>
      </c>
      <c r="AK39" s="316" t="n">
        <f aca="false">$C$5-24</f>
        <v>-24</v>
      </c>
      <c r="AL39" s="228" t="n">
        <v>1</v>
      </c>
      <c r="AM39" s="316" t="n">
        <f aca="false">$C$5-24</f>
        <v>-24</v>
      </c>
      <c r="AN39" s="228" t="n">
        <v>1</v>
      </c>
      <c r="AO39" s="316" t="n">
        <f aca="false">$C$5-24</f>
        <v>-24</v>
      </c>
      <c r="AP39" s="228" t="n">
        <v>1</v>
      </c>
      <c r="AQ39" s="316" t="n">
        <f aca="false">$C$5-24</f>
        <v>-24</v>
      </c>
      <c r="AR39" s="230"/>
      <c r="AS39" s="309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3"/>
      <c r="BE39" s="113"/>
      <c r="BF39" s="113"/>
      <c r="BG39" s="113"/>
      <c r="BH39" s="265"/>
      <c r="BI39" s="265"/>
      <c r="BJ39" s="265"/>
      <c r="BK39" s="265"/>
      <c r="BL39" s="234"/>
      <c r="BM39" s="226"/>
      <c r="BN39" s="226"/>
      <c r="BO39" s="226"/>
      <c r="BP39" s="277"/>
      <c r="BQ39" s="235"/>
      <c r="BR39" s="277"/>
      <c r="BS39" s="235"/>
      <c r="BT39" s="265"/>
      <c r="BU39" s="233"/>
      <c r="BV39" s="264"/>
      <c r="BW39" s="231"/>
      <c r="BX39" s="264"/>
      <c r="BY39" s="231"/>
      <c r="BZ39" s="260" t="n">
        <f aca="false">IF(munkatábla!$H$58=2,2,1)</f>
        <v>1</v>
      </c>
      <c r="CA39" s="229" t="n">
        <f aca="false">$C$6-24</f>
        <v>-24</v>
      </c>
      <c r="CB39" s="260" t="n">
        <f aca="false">IF(munkatábla!$H$58=2,2,1)</f>
        <v>1</v>
      </c>
      <c r="CC39" s="229" t="n">
        <f aca="false">$C$6-24</f>
        <v>-24</v>
      </c>
      <c r="CD39" s="278"/>
      <c r="CE39" s="28"/>
      <c r="CF39" s="28"/>
      <c r="CG39" s="28"/>
      <c r="CH39" s="29"/>
      <c r="CI39" s="29"/>
      <c r="CJ39" s="29"/>
      <c r="CK39" s="29"/>
      <c r="CL39" s="29"/>
      <c r="CM39" s="29"/>
      <c r="CN39" s="29"/>
      <c r="CO39" s="30"/>
      <c r="CP39" s="31"/>
      <c r="CQ39" s="31"/>
      <c r="CR39" s="31"/>
      <c r="CS39" s="32"/>
      <c r="CT39" s="32"/>
      <c r="CU39" s="33"/>
      <c r="CV39" s="322" t="n">
        <v>32</v>
      </c>
      <c r="CW39" s="35"/>
      <c r="CX39" s="279" t="n">
        <v>42</v>
      </c>
      <c r="CY39" s="37" t="str">
        <f aca="false">IF(AND(ISBLANK(R39),ISBLANK(T39),ISBLANK(V39),ISBLANK(X39),ISBLANK(Z39),ISBLANK(BL39),ISBLANK(BN39)),"",1)</f>
        <v/>
      </c>
      <c r="CZ39" s="38" t="str">
        <f aca="false">IF(AND(ISBLANK(AB39),ISBLANK(BP39),ISBLANK(BR39)),"",2)</f>
        <v/>
      </c>
      <c r="DA39" s="38" t="str">
        <f aca="false">IF(ISBLANK(O39),"",3)</f>
        <v/>
      </c>
      <c r="DB39" s="38" t="n">
        <f aca="false">IF(AND(ISBLANK(AF39),ISBLANK(AH39),ISBLANK(AJ39),ISBLANK(AL39),ISBLANK(AN39),ISBLANK(AP39),ISBLANK(BZ39),ISBLANK(CB39)),"",4)</f>
        <v>4</v>
      </c>
      <c r="DC39" s="38" t="str">
        <f aca="false">IF(AND(ISBLANK(AR39),ISBLANK(AT39),ISBLANK(AV39),ISBLANK(AX39),ISBLANK(AZ39),ISBLANK(BB39),ISBLANK(BV39),ISBLANK(BX39)),"",5)</f>
        <v/>
      </c>
      <c r="DD39" s="38" t="str">
        <f aca="false">IF(AND(ISBLANK(BD39),ISBLANK(BF39),ISBLANK(BH39),ISBLANK(BJ39),ISBLANK(BT39)),"",6)</f>
        <v/>
      </c>
    </row>
    <row r="40" s="280" customFormat="true" ht="13.7" hidden="false" customHeight="true" outlineLevel="0" collapsed="false">
      <c r="A40" s="1" t="n">
        <f aca="false">ROW()-9</f>
        <v>31</v>
      </c>
      <c r="B40" s="323" t="s">
        <v>133</v>
      </c>
      <c r="C40" s="324" t="s">
        <v>134</v>
      </c>
      <c r="D40" s="252" t="e">
        <f aca="false">HLOOKUP($C$13,$O$10:$CB$159,A40,FALSE())</f>
        <v>#N/A</v>
      </c>
      <c r="E40" s="253" t="e">
        <f aca="false">HLOOKUP(CONCATENATE($C$13,"/1"),$O$10:$CC$159,A40,FALSE())</f>
        <v>#N/A</v>
      </c>
      <c r="F40" s="254" t="e">
        <f aca="false">(D40*E40)/1000</f>
        <v>#N/A</v>
      </c>
      <c r="G40" s="67" t="str">
        <f aca="false">IF(AND(OR(C$12=CE40,C$12=CF40,C$12=CG40,C$12=CH40,C$12=CI40,C$12=CJ40,C$12=CK40,C$12=CL40,C$12=CM40,C$12=CN40,C$12=CO40,C$12=CP40,C$12=CQ40,C$12=CR40,C$12=CS40,C$12=CT40,C$12=CU40,C$12=CV40,C$12=CW40,C$12=CX40),OR(C$9=CY40,C$9=CZ40,C$9=DA40,C$9=DB40,C$9=DC40,C$9=DD40)),F40*I40,"")</f>
        <v/>
      </c>
      <c r="H40" s="255" t="str">
        <f aca="false">IF(G40&gt;0,G40,"")</f>
        <v/>
      </c>
      <c r="I40" s="256" t="e">
        <f aca="false">L40*1.47</f>
        <v>#VALUE!</v>
      </c>
      <c r="J40" s="256" t="e">
        <f aca="false">I40-(I40*J$13)</f>
        <v>#VALUE!</v>
      </c>
      <c r="K40" s="257" t="e">
        <f aca="false">L40*0.6</f>
        <v>#VALUE!</v>
      </c>
      <c r="L40" s="248" t="s">
        <v>109</v>
      </c>
      <c r="M40" s="221" t="str">
        <f aca="false">IF(H40="","",H40*0.6)</f>
        <v/>
      </c>
      <c r="N40" s="67" t="str">
        <f aca="false">IF(M40=""," ",(H40-(H40*J$13))-M40)</f>
        <v> </v>
      </c>
      <c r="O40" s="222" t="n">
        <v>1</v>
      </c>
      <c r="P40" s="325" t="n">
        <f aca="false">$C$5-25</f>
        <v>-25</v>
      </c>
      <c r="Q40" s="224"/>
      <c r="R40" s="302"/>
      <c r="S40" s="302"/>
      <c r="T40" s="43"/>
      <c r="U40" s="43"/>
      <c r="V40" s="225"/>
      <c r="W40" s="227"/>
      <c r="X40" s="225"/>
      <c r="Y40" s="226"/>
      <c r="Z40" s="225"/>
      <c r="AA40" s="226"/>
      <c r="AB40" s="249"/>
      <c r="AC40" s="277"/>
      <c r="AD40" s="277"/>
      <c r="AE40" s="277"/>
      <c r="AF40" s="228"/>
      <c r="AG40" s="316"/>
      <c r="AH40" s="228"/>
      <c r="AI40" s="316"/>
      <c r="AJ40" s="228"/>
      <c r="AK40" s="316"/>
      <c r="AL40" s="228"/>
      <c r="AM40" s="316"/>
      <c r="AN40" s="228"/>
      <c r="AO40" s="316"/>
      <c r="AP40" s="228"/>
      <c r="AQ40" s="316"/>
      <c r="AR40" s="230"/>
      <c r="AS40" s="309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3"/>
      <c r="BE40" s="113"/>
      <c r="BF40" s="113"/>
      <c r="BG40" s="113"/>
      <c r="BH40" s="265"/>
      <c r="BI40" s="265"/>
      <c r="BJ40" s="265"/>
      <c r="BK40" s="265"/>
      <c r="BL40" s="234"/>
      <c r="BM40" s="226"/>
      <c r="BN40" s="226"/>
      <c r="BO40" s="226"/>
      <c r="BP40" s="277"/>
      <c r="BQ40" s="235"/>
      <c r="BR40" s="277"/>
      <c r="BS40" s="235"/>
      <c r="BT40" s="265"/>
      <c r="BU40" s="233"/>
      <c r="BV40" s="264"/>
      <c r="BW40" s="231"/>
      <c r="BX40" s="264"/>
      <c r="BY40" s="231"/>
      <c r="BZ40" s="262"/>
      <c r="CA40" s="229"/>
      <c r="CB40" s="262"/>
      <c r="CC40" s="229"/>
      <c r="CD40" s="278"/>
      <c r="CE40" s="28"/>
      <c r="CF40" s="28"/>
      <c r="CG40" s="28"/>
      <c r="CH40" s="29"/>
      <c r="CI40" s="29"/>
      <c r="CJ40" s="29"/>
      <c r="CK40" s="29"/>
      <c r="CL40" s="29"/>
      <c r="CM40" s="29"/>
      <c r="CN40" s="29"/>
      <c r="CO40" s="30"/>
      <c r="CP40" s="31"/>
      <c r="CQ40" s="31"/>
      <c r="CR40" s="31"/>
      <c r="CS40" s="32"/>
      <c r="CT40" s="32"/>
      <c r="CU40" s="320" t="n">
        <v>31</v>
      </c>
      <c r="CV40" s="34"/>
      <c r="CW40" s="321" t="n">
        <v>41</v>
      </c>
      <c r="CX40" s="279"/>
      <c r="CY40" s="37" t="str">
        <f aca="false">IF(AND(ISBLANK(R40),ISBLANK(T40),ISBLANK(V40),ISBLANK(X40),ISBLANK(Z40),ISBLANK(BL40),ISBLANK(BN40)),"",1)</f>
        <v/>
      </c>
      <c r="CZ40" s="38" t="str">
        <f aca="false">IF(AND(ISBLANK(AB40),ISBLANK(BP40),ISBLANK(BR40)),"",2)</f>
        <v/>
      </c>
      <c r="DA40" s="38" t="n">
        <f aca="false">IF(ISBLANK(O40),"",3)</f>
        <v>3</v>
      </c>
      <c r="DB40" s="38" t="str">
        <f aca="false">IF(AND(ISBLANK(AF40),ISBLANK(AH40),ISBLANK(AJ40),ISBLANK(AL40),ISBLANK(AN40),ISBLANK(AP40),ISBLANK(BZ40),ISBLANK(CB40)),"",4)</f>
        <v/>
      </c>
      <c r="DC40" s="38" t="str">
        <f aca="false">IF(AND(ISBLANK(AR40),ISBLANK(AT40),ISBLANK(AV40),ISBLANK(AX40),ISBLANK(AZ40),ISBLANK(BB40),ISBLANK(BV40),ISBLANK(BX40)),"",5)</f>
        <v/>
      </c>
      <c r="DD40" s="38" t="str">
        <f aca="false">IF(AND(ISBLANK(BD40),ISBLANK(BF40),ISBLANK(BH40),ISBLANK(BJ40),ISBLANK(BT40)),"",6)</f>
        <v/>
      </c>
    </row>
    <row r="41" s="280" customFormat="true" ht="13.7" hidden="false" customHeight="true" outlineLevel="0" collapsed="false">
      <c r="A41" s="1" t="n">
        <f aca="false">ROW()-9</f>
        <v>32</v>
      </c>
      <c r="B41" s="323" t="s">
        <v>135</v>
      </c>
      <c r="C41" s="324" t="s">
        <v>134</v>
      </c>
      <c r="D41" s="252" t="e">
        <f aca="false">HLOOKUP($C$13,$O$10:$CB$159,A41,FALSE())</f>
        <v>#N/A</v>
      </c>
      <c r="E41" s="253" t="e">
        <f aca="false">HLOOKUP(CONCATENATE($C$13,"/1"),$O$10:$CC$159,A41,FALSE())</f>
        <v>#N/A</v>
      </c>
      <c r="F41" s="254" t="e">
        <f aca="false">(D41*E41)/1000</f>
        <v>#N/A</v>
      </c>
      <c r="G41" s="67" t="str">
        <f aca="false">IF(AND(OR(C$12=CE41,C$12=CF41,C$12=CG41,C$12=CH41,C$12=CI41,C$12=CJ41,C$12=CK41,C$12=CL41,C$12=CM41,C$12=CN41,C$12=CO41,C$12=CP41,C$12=CQ41,C$12=CR41,C$12=CS41,C$12=CT41,C$12=CU41,C$12=CV41,C$12=CW41,C$12=CX41),OR(C$9=CY41,C$9=CZ41,C$9=DA41,C$9=DB41,C$9=DC41,C$9=DD41)),F41*I41,"")</f>
        <v/>
      </c>
      <c r="H41" s="255" t="str">
        <f aca="false">IF(G41&gt;0,G41,"")</f>
        <v/>
      </c>
      <c r="I41" s="256" t="e">
        <f aca="false">L41*1.47</f>
        <v>#VALUE!</v>
      </c>
      <c r="J41" s="256" t="e">
        <f aca="false">I41-(I41*J$13)</f>
        <v>#VALUE!</v>
      </c>
      <c r="K41" s="257" t="e">
        <f aca="false">L41*0.6</f>
        <v>#VALUE!</v>
      </c>
      <c r="L41" s="248" t="s">
        <v>109</v>
      </c>
      <c r="M41" s="221" t="str">
        <f aca="false">IF(H41="","",H41*0.6)</f>
        <v/>
      </c>
      <c r="N41" s="67" t="str">
        <f aca="false">IF(M41=""," ",(H41-(H41*J$13))-M41)</f>
        <v> </v>
      </c>
      <c r="O41" s="222" t="n">
        <v>1</v>
      </c>
      <c r="P41" s="325" t="n">
        <f aca="false">$C$5-25</f>
        <v>-25</v>
      </c>
      <c r="Q41" s="224"/>
      <c r="R41" s="43"/>
      <c r="S41" s="43"/>
      <c r="T41" s="43"/>
      <c r="U41" s="43"/>
      <c r="V41" s="225"/>
      <c r="W41" s="227"/>
      <c r="X41" s="225"/>
      <c r="Y41" s="226"/>
      <c r="Z41" s="225"/>
      <c r="AA41" s="226"/>
      <c r="AB41" s="249"/>
      <c r="AC41" s="277"/>
      <c r="AD41" s="277"/>
      <c r="AE41" s="277"/>
      <c r="AF41" s="228"/>
      <c r="AG41" s="316"/>
      <c r="AH41" s="228"/>
      <c r="AI41" s="316"/>
      <c r="AJ41" s="228"/>
      <c r="AK41" s="316"/>
      <c r="AL41" s="228"/>
      <c r="AM41" s="316"/>
      <c r="AN41" s="228"/>
      <c r="AO41" s="316"/>
      <c r="AP41" s="228"/>
      <c r="AQ41" s="316"/>
      <c r="AR41" s="230"/>
      <c r="AS41" s="309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3"/>
      <c r="BE41" s="113"/>
      <c r="BF41" s="113"/>
      <c r="BG41" s="113"/>
      <c r="BH41" s="265"/>
      <c r="BI41" s="265"/>
      <c r="BJ41" s="265"/>
      <c r="BK41" s="265"/>
      <c r="BL41" s="234"/>
      <c r="BM41" s="226"/>
      <c r="BN41" s="226"/>
      <c r="BO41" s="226"/>
      <c r="BP41" s="277"/>
      <c r="BQ41" s="235"/>
      <c r="BR41" s="277"/>
      <c r="BS41" s="235"/>
      <c r="BT41" s="265"/>
      <c r="BU41" s="233"/>
      <c r="BV41" s="264"/>
      <c r="BW41" s="231"/>
      <c r="BX41" s="264"/>
      <c r="BY41" s="231"/>
      <c r="BZ41" s="262"/>
      <c r="CA41" s="229"/>
      <c r="CB41" s="262"/>
      <c r="CC41" s="229"/>
      <c r="CD41" s="278"/>
      <c r="CE41" s="28"/>
      <c r="CF41" s="28"/>
      <c r="CG41" s="28"/>
      <c r="CH41" s="29"/>
      <c r="CI41" s="29"/>
      <c r="CJ41" s="29"/>
      <c r="CK41" s="29"/>
      <c r="CL41" s="29"/>
      <c r="CM41" s="29"/>
      <c r="CN41" s="29"/>
      <c r="CO41" s="30"/>
      <c r="CP41" s="31"/>
      <c r="CQ41" s="31"/>
      <c r="CR41" s="31"/>
      <c r="CS41" s="32"/>
      <c r="CT41" s="32"/>
      <c r="CU41" s="33"/>
      <c r="CV41" s="322" t="n">
        <v>32</v>
      </c>
      <c r="CW41" s="35"/>
      <c r="CX41" s="279" t="n">
        <v>42</v>
      </c>
      <c r="CY41" s="37" t="str">
        <f aca="false">IF(AND(ISBLANK(R41),ISBLANK(T41),ISBLANK(V41),ISBLANK(X41),ISBLANK(Z41),ISBLANK(BL41),ISBLANK(BN41)),"",1)</f>
        <v/>
      </c>
      <c r="CZ41" s="38" t="str">
        <f aca="false">IF(AND(ISBLANK(AB41),ISBLANK(BP41),ISBLANK(BR41)),"",2)</f>
        <v/>
      </c>
      <c r="DA41" s="38" t="n">
        <f aca="false">IF(ISBLANK(O41),"",3)</f>
        <v>3</v>
      </c>
      <c r="DB41" s="38" t="str">
        <f aca="false">IF(AND(ISBLANK(AF41),ISBLANK(AH41),ISBLANK(AJ41),ISBLANK(AL41),ISBLANK(AN41),ISBLANK(AP41),ISBLANK(BZ41),ISBLANK(CB41)),"",4)</f>
        <v/>
      </c>
      <c r="DC41" s="38" t="str">
        <f aca="false">IF(AND(ISBLANK(AR41),ISBLANK(AT41),ISBLANK(AV41),ISBLANK(AX41),ISBLANK(AZ41),ISBLANK(BB41),ISBLANK(BV41),ISBLANK(BX41)),"",5)</f>
        <v/>
      </c>
      <c r="DD41" s="38" t="str">
        <f aca="false">IF(AND(ISBLANK(BD41),ISBLANK(BF41),ISBLANK(BH41),ISBLANK(BJ41),ISBLANK(BT41)),"",6)</f>
        <v/>
      </c>
    </row>
    <row r="42" s="280" customFormat="true" ht="13.7" hidden="false" customHeight="true" outlineLevel="0" collapsed="false">
      <c r="A42" s="1" t="n">
        <f aca="false">ROW()-9</f>
        <v>33</v>
      </c>
      <c r="B42" s="323" t="s">
        <v>136</v>
      </c>
      <c r="C42" s="324" t="s">
        <v>137</v>
      </c>
      <c r="D42" s="252" t="e">
        <f aca="false">HLOOKUP($C$13,$O$10:$CB$159,A42,FALSE())</f>
        <v>#N/A</v>
      </c>
      <c r="E42" s="253" t="e">
        <f aca="false">HLOOKUP(CONCATENATE($C$13,"/1"),$O$10:$CC$159,A42,FALSE())</f>
        <v>#N/A</v>
      </c>
      <c r="F42" s="254" t="e">
        <f aca="false">(D42*E42)/1000</f>
        <v>#N/A</v>
      </c>
      <c r="G42" s="67" t="str">
        <f aca="false">IF(AND(OR(C$12=CE42,C$12=CF42,C$12=CG42,C$12=CH42,C$12=CI42,C$12=CJ42,C$12=CK42,C$12=CL42,C$12=CM42,C$12=CN42,C$12=CO42,C$12=CP42,C$12=CQ42,C$12=CR42,C$12=CS42,C$12=CT42,C$12=CU42,C$12=CV42,C$12=CW42,C$12=CX42),OR(C$9=CY42,C$9=CZ42,C$9=DA42,C$9=DB42,C$9=DC42,C$9=DD42)),F42*I42,"")</f>
        <v/>
      </c>
      <c r="H42" s="255" t="str">
        <f aca="false">IF(G42&gt;0,G42,"")</f>
        <v/>
      </c>
      <c r="I42" s="256" t="e">
        <f aca="false">L42*1.47</f>
        <v>#VALUE!</v>
      </c>
      <c r="J42" s="256" t="e">
        <f aca="false">I42-(I42*J$13)</f>
        <v>#VALUE!</v>
      </c>
      <c r="K42" s="257" t="e">
        <f aca="false">L42*0.6</f>
        <v>#VALUE!</v>
      </c>
      <c r="L42" s="248" t="s">
        <v>109</v>
      </c>
      <c r="M42" s="221" t="str">
        <f aca="false">IF(H42="","",H42*0.6)</f>
        <v/>
      </c>
      <c r="N42" s="67" t="str">
        <f aca="false">IF(M42=""," ",(H42-(H42*J$13))-M42)</f>
        <v> </v>
      </c>
      <c r="O42" s="222" t="n">
        <v>1</v>
      </c>
      <c r="P42" s="325" t="n">
        <f aca="false">$C$5-25</f>
        <v>-25</v>
      </c>
      <c r="Q42" s="224"/>
      <c r="R42" s="43"/>
      <c r="S42" s="43"/>
      <c r="T42" s="43"/>
      <c r="U42" s="43"/>
      <c r="V42" s="225"/>
      <c r="W42" s="227"/>
      <c r="X42" s="225"/>
      <c r="Y42" s="226"/>
      <c r="Z42" s="225"/>
      <c r="AA42" s="226"/>
      <c r="AB42" s="249"/>
      <c r="AC42" s="277"/>
      <c r="AD42" s="277"/>
      <c r="AE42" s="277"/>
      <c r="AF42" s="228"/>
      <c r="AG42" s="316"/>
      <c r="AH42" s="228"/>
      <c r="AI42" s="316"/>
      <c r="AJ42" s="228"/>
      <c r="AK42" s="316"/>
      <c r="AL42" s="228"/>
      <c r="AM42" s="316"/>
      <c r="AN42" s="228"/>
      <c r="AO42" s="316"/>
      <c r="AP42" s="228"/>
      <c r="AQ42" s="316"/>
      <c r="AR42" s="230"/>
      <c r="AS42" s="309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3"/>
      <c r="BE42" s="113"/>
      <c r="BF42" s="113"/>
      <c r="BG42" s="113"/>
      <c r="BH42" s="265"/>
      <c r="BI42" s="265"/>
      <c r="BJ42" s="265"/>
      <c r="BK42" s="265"/>
      <c r="BL42" s="234"/>
      <c r="BM42" s="226"/>
      <c r="BN42" s="226"/>
      <c r="BO42" s="226"/>
      <c r="BP42" s="277"/>
      <c r="BQ42" s="235"/>
      <c r="BR42" s="277"/>
      <c r="BS42" s="235"/>
      <c r="BT42" s="265"/>
      <c r="BU42" s="233"/>
      <c r="BV42" s="264"/>
      <c r="BW42" s="231"/>
      <c r="BX42" s="264"/>
      <c r="BY42" s="231"/>
      <c r="BZ42" s="262"/>
      <c r="CA42" s="229"/>
      <c r="CB42" s="262"/>
      <c r="CC42" s="229"/>
      <c r="CD42" s="278"/>
      <c r="CE42" s="160"/>
      <c r="CF42" s="160"/>
      <c r="CG42" s="160"/>
      <c r="CH42" s="161"/>
      <c r="CI42" s="161"/>
      <c r="CJ42" s="161"/>
      <c r="CK42" s="161"/>
      <c r="CL42" s="161"/>
      <c r="CM42" s="161"/>
      <c r="CN42" s="161"/>
      <c r="CO42" s="162"/>
      <c r="CP42" s="163"/>
      <c r="CQ42" s="163"/>
      <c r="CR42" s="163"/>
      <c r="CS42" s="164"/>
      <c r="CT42" s="164"/>
      <c r="CU42" s="165" t="n">
        <v>31</v>
      </c>
      <c r="CV42" s="166" t="n">
        <v>32</v>
      </c>
      <c r="CW42" s="167" t="n">
        <v>41</v>
      </c>
      <c r="CX42" s="279" t="n">
        <v>42</v>
      </c>
      <c r="CY42" s="37" t="str">
        <f aca="false">IF(AND(ISBLANK(R42),ISBLANK(T42),ISBLANK(V42),ISBLANK(X42),ISBLANK(Z42),ISBLANK(BL42),ISBLANK(BN42)),"",1)</f>
        <v/>
      </c>
      <c r="CZ42" s="38" t="str">
        <f aca="false">IF(AND(ISBLANK(AB42),ISBLANK(BP42),ISBLANK(BR42)),"",2)</f>
        <v/>
      </c>
      <c r="DA42" s="38" t="n">
        <f aca="false">IF(ISBLANK(O42),"",3)</f>
        <v>3</v>
      </c>
      <c r="DB42" s="38" t="str">
        <f aca="false">IF(AND(ISBLANK(AF42),ISBLANK(AH42),ISBLANK(AJ42),ISBLANK(AL42),ISBLANK(AN42),ISBLANK(AP42),ISBLANK(BZ42),ISBLANK(CB42)),"",4)</f>
        <v/>
      </c>
      <c r="DC42" s="38" t="str">
        <f aca="false">IF(AND(ISBLANK(AR42),ISBLANK(AT42),ISBLANK(AV42),ISBLANK(AX42),ISBLANK(AZ42),ISBLANK(BB42),ISBLANK(BV42),ISBLANK(BX42)),"",5)</f>
        <v/>
      </c>
      <c r="DD42" s="38" t="str">
        <f aca="false">IF(AND(ISBLANK(BD42),ISBLANK(BF42),ISBLANK(BH42),ISBLANK(BJ42),ISBLANK(BT42)),"",6)</f>
        <v/>
      </c>
    </row>
    <row r="43" s="280" customFormat="true" ht="13.7" hidden="false" customHeight="true" outlineLevel="0" collapsed="false">
      <c r="A43" s="1" t="n">
        <f aca="false">ROW()-9</f>
        <v>34</v>
      </c>
      <c r="B43" s="293" t="s">
        <v>138</v>
      </c>
      <c r="C43" s="294"/>
      <c r="D43" s="294"/>
      <c r="E43" s="294"/>
      <c r="F43" s="295"/>
      <c r="G43" s="296" t="n">
        <v>0</v>
      </c>
      <c r="H43" s="296" t="n">
        <v>0</v>
      </c>
      <c r="I43" s="256"/>
      <c r="J43" s="256"/>
      <c r="K43" s="257"/>
      <c r="L43" s="257"/>
      <c r="M43" s="221"/>
      <c r="N43" s="67"/>
      <c r="O43" s="297"/>
      <c r="P43" s="298"/>
      <c r="Q43" s="297"/>
      <c r="R43" s="299"/>
      <c r="S43" s="43"/>
      <c r="T43" s="43"/>
      <c r="U43" s="43"/>
      <c r="V43" s="225"/>
      <c r="W43" s="227"/>
      <c r="X43" s="225"/>
      <c r="Y43" s="226"/>
      <c r="Z43" s="225"/>
      <c r="AA43" s="226"/>
      <c r="AB43" s="249"/>
      <c r="AC43" s="277"/>
      <c r="AD43" s="277"/>
      <c r="AE43" s="277"/>
      <c r="AF43" s="228"/>
      <c r="AG43" s="229"/>
      <c r="AH43" s="111"/>
      <c r="AI43" s="111"/>
      <c r="AJ43" s="111"/>
      <c r="AK43" s="111"/>
      <c r="AL43" s="111"/>
      <c r="AM43" s="111"/>
      <c r="AN43" s="262"/>
      <c r="AO43" s="262"/>
      <c r="AP43" s="262"/>
      <c r="AQ43" s="262"/>
      <c r="AR43" s="264"/>
      <c r="AS43" s="264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3"/>
      <c r="BE43" s="113"/>
      <c r="BF43" s="113"/>
      <c r="BG43" s="113"/>
      <c r="BH43" s="265"/>
      <c r="BI43" s="265"/>
      <c r="BJ43" s="265"/>
      <c r="BK43" s="265"/>
      <c r="BL43" s="234"/>
      <c r="BM43" s="226"/>
      <c r="BN43" s="226"/>
      <c r="BO43" s="226"/>
      <c r="BP43" s="277"/>
      <c r="BQ43" s="235"/>
      <c r="BR43" s="277"/>
      <c r="BS43" s="235"/>
      <c r="BT43" s="265"/>
      <c r="BU43" s="233"/>
      <c r="BV43" s="264"/>
      <c r="BW43" s="231"/>
      <c r="BX43" s="264"/>
      <c r="BY43" s="231"/>
      <c r="BZ43" s="262"/>
      <c r="CA43" s="229"/>
      <c r="CB43" s="262"/>
      <c r="CC43" s="229"/>
      <c r="CD43" s="278"/>
      <c r="CE43" s="28"/>
      <c r="CF43" s="28"/>
      <c r="CG43" s="28"/>
      <c r="CH43" s="29"/>
      <c r="CI43" s="29"/>
      <c r="CJ43" s="29"/>
      <c r="CK43" s="29"/>
      <c r="CL43" s="29"/>
      <c r="CM43" s="29"/>
      <c r="CN43" s="29"/>
      <c r="CO43" s="30"/>
      <c r="CP43" s="31"/>
      <c r="CQ43" s="31"/>
      <c r="CR43" s="31"/>
      <c r="CS43" s="32"/>
      <c r="CT43" s="32"/>
      <c r="CU43" s="33"/>
      <c r="CV43" s="34"/>
      <c r="CW43" s="35"/>
      <c r="CX43" s="279"/>
      <c r="CY43" s="37" t="str">
        <f aca="false">IF(AND(ISBLANK(R43),ISBLANK(T43),ISBLANK(V43),ISBLANK(X43),ISBLANK(Z43),ISBLANK(BL43),ISBLANK(BN43)),"",1)</f>
        <v/>
      </c>
      <c r="CZ43" s="38" t="str">
        <f aca="false">IF(AND(ISBLANK(AB43),ISBLANK(BP43),ISBLANK(BR43)),"",2)</f>
        <v/>
      </c>
      <c r="DA43" s="38" t="str">
        <f aca="false">IF(ISBLANK(O43),"",3)</f>
        <v/>
      </c>
      <c r="DB43" s="38" t="str">
        <f aca="false">IF(AND(ISBLANK(AF43),ISBLANK(AH43),ISBLANK(AJ43),ISBLANK(AL43),ISBLANK(AN43),ISBLANK(AP43),ISBLANK(BZ43),ISBLANK(CB43)),"",4)</f>
        <v/>
      </c>
      <c r="DC43" s="38" t="str">
        <f aca="false">IF(AND(ISBLANK(AR43),ISBLANK(AT43),ISBLANK(AV43),ISBLANK(AX43),ISBLANK(AZ43),ISBLANK(BB43),ISBLANK(BV43),ISBLANK(BX43)),"",5)</f>
        <v/>
      </c>
      <c r="DD43" s="38" t="str">
        <f aca="false">IF(AND(ISBLANK(BD43),ISBLANK(BF43),ISBLANK(BH43),ISBLANK(BJ43),ISBLANK(BT43)),"",6)</f>
        <v/>
      </c>
    </row>
    <row r="44" s="38" customFormat="true" ht="13.7" hidden="false" customHeight="true" outlineLevel="0" collapsed="false">
      <c r="A44" s="1" t="n">
        <f aca="false">ROW()-9</f>
        <v>35</v>
      </c>
      <c r="B44" s="250" t="s">
        <v>139</v>
      </c>
      <c r="C44" s="251" t="n">
        <v>779330</v>
      </c>
      <c r="D44" s="252" t="e">
        <f aca="false">HLOOKUP($C$13,$O$10:$CB$159,A44,FALSE())</f>
        <v>#N/A</v>
      </c>
      <c r="E44" s="253" t="e">
        <f aca="false">HLOOKUP(CONCATENATE($C$13,"/1"),$O$10:$CC$159,A44,FALSE())</f>
        <v>#N/A</v>
      </c>
      <c r="F44" s="254" t="e">
        <f aca="false">(D44*E44)/1000</f>
        <v>#N/A</v>
      </c>
      <c r="G44" s="67" t="str">
        <f aca="false">IF(AND(OR(C$12=CE44,C$12=CF44,C$12=CG44,C$12=CH44,C$12=CI44,C$12=CJ44,C$12=CK44,C$12=CL44,C$12=CM44,C$12=CN44,C$12=CO44,C$12=CP44,C$12=CQ44,C$12=CR44,C$12=CS44,C$12=CT44,C$12=CU44,C$12=CV44,C$12=CW44,C$12=CX44),OR(C$9=CY44,C$9=CZ44,C$9=DA44,C$9=DB44,C$9=DC44,C$9=DD44)),F44*I44,"")</f>
        <v/>
      </c>
      <c r="H44" s="255" t="str">
        <f aca="false">IF(G44&gt;0,G44,"")</f>
        <v/>
      </c>
      <c r="I44" s="300" t="n">
        <f aca="false">L44*1.91</f>
        <v>5034.76</v>
      </c>
      <c r="J44" s="300" t="n">
        <f aca="false">I44-(I44*J$13)</f>
        <v>3725.7224</v>
      </c>
      <c r="K44" s="257" t="n">
        <f aca="false">L44*0.6</f>
        <v>1581.6</v>
      </c>
      <c r="L44" s="258" t="n">
        <v>2636</v>
      </c>
      <c r="M44" s="221" t="str">
        <f aca="false">IF(H44="","",H44*0.6)</f>
        <v/>
      </c>
      <c r="N44" s="67" t="str">
        <f aca="false">IF(M44=""," ",(H44-(H44*J$13))-M44)</f>
        <v> </v>
      </c>
      <c r="O44" s="224"/>
      <c r="P44" s="223"/>
      <c r="Q44" s="224"/>
      <c r="R44" s="301" t="n">
        <v>1</v>
      </c>
      <c r="S44" s="302" t="n">
        <f aca="false">$C$5-4</f>
        <v>-4</v>
      </c>
      <c r="T44" s="301" t="n">
        <v>1</v>
      </c>
      <c r="U44" s="302" t="n">
        <f aca="false">$C$5-4</f>
        <v>-4</v>
      </c>
      <c r="V44" s="301" t="n">
        <v>1</v>
      </c>
      <c r="W44" s="302" t="n">
        <f aca="false">$C$5-4</f>
        <v>-4</v>
      </c>
      <c r="X44" s="301" t="n">
        <v>1</v>
      </c>
      <c r="Y44" s="302" t="n">
        <f aca="false">$C$5-4</f>
        <v>-4</v>
      </c>
      <c r="Z44" s="301" t="n">
        <v>1</v>
      </c>
      <c r="AA44" s="302" t="n">
        <f aca="false">$C$5-4</f>
        <v>-4</v>
      </c>
      <c r="AB44" s="304" t="n">
        <v>1</v>
      </c>
      <c r="AC44" s="305" t="n">
        <f aca="false">$C$5-5</f>
        <v>-5</v>
      </c>
      <c r="AD44" s="304" t="n">
        <v>1</v>
      </c>
      <c r="AE44" s="305" t="n">
        <f aca="false">$C$5-5</f>
        <v>-5</v>
      </c>
      <c r="AF44" s="260"/>
      <c r="AG44" s="261"/>
      <c r="AH44" s="262"/>
      <c r="AI44" s="262"/>
      <c r="AJ44" s="262"/>
      <c r="AK44" s="262"/>
      <c r="AL44" s="262"/>
      <c r="AM44" s="262"/>
      <c r="AN44" s="111"/>
      <c r="AO44" s="111"/>
      <c r="AP44" s="111"/>
      <c r="AQ44" s="111"/>
      <c r="AR44" s="326" t="n">
        <v>1</v>
      </c>
      <c r="AS44" s="327" t="n">
        <f aca="false">$C$5-28</f>
        <v>-28</v>
      </c>
      <c r="AT44" s="326" t="n">
        <v>1</v>
      </c>
      <c r="AU44" s="327" t="n">
        <f aca="false">$C$5-28</f>
        <v>-28</v>
      </c>
      <c r="AV44" s="326" t="n">
        <v>1</v>
      </c>
      <c r="AW44" s="327" t="n">
        <f aca="false">$C$5-28</f>
        <v>-28</v>
      </c>
      <c r="AX44" s="326" t="n">
        <v>1</v>
      </c>
      <c r="AY44" s="327" t="n">
        <f aca="false">$C$5-28</f>
        <v>-28</v>
      </c>
      <c r="AZ44" s="326" t="n">
        <v>1</v>
      </c>
      <c r="BA44" s="327" t="n">
        <f aca="false">$C$5-28</f>
        <v>-28</v>
      </c>
      <c r="BB44" s="326" t="n">
        <v>1</v>
      </c>
      <c r="BC44" s="327" t="n">
        <f aca="false">$C$5-28</f>
        <v>-28</v>
      </c>
      <c r="BD44" s="328" t="n">
        <v>1</v>
      </c>
      <c r="BE44" s="329" t="n">
        <f aca="false">$C$5-30</f>
        <v>-30</v>
      </c>
      <c r="BF44" s="328" t="n">
        <v>1</v>
      </c>
      <c r="BG44" s="329" t="n">
        <f aca="false">$C$5-30</f>
        <v>-30</v>
      </c>
      <c r="BH44" s="328" t="n">
        <v>1</v>
      </c>
      <c r="BI44" s="329" t="n">
        <f aca="false">$C$5-30</f>
        <v>-30</v>
      </c>
      <c r="BJ44" s="328" t="n">
        <v>1</v>
      </c>
      <c r="BK44" s="329" t="n">
        <f aca="false">$C$5-30</f>
        <v>-30</v>
      </c>
      <c r="BL44" s="42" t="n">
        <f aca="false">IF(munkatábla!$H$58=2,2,1)</f>
        <v>1</v>
      </c>
      <c r="BM44" s="302" t="n">
        <f aca="false">$C$6-4</f>
        <v>-4</v>
      </c>
      <c r="BN44" s="259" t="n">
        <f aca="false">IF(munkatábla!$H$58=2,2,1)</f>
        <v>1</v>
      </c>
      <c r="BO44" s="302" t="n">
        <f aca="false">$C$6-4</f>
        <v>-4</v>
      </c>
      <c r="BP44" s="269" t="n">
        <f aca="false">IF(munkatábla!$H$58=2,2,1)</f>
        <v>1</v>
      </c>
      <c r="BQ44" s="305" t="n">
        <f aca="false">$C$6-5</f>
        <v>-5</v>
      </c>
      <c r="BR44" s="269" t="n">
        <f aca="false">IF(munkatábla!$H$58=2,2,1)</f>
        <v>1</v>
      </c>
      <c r="BS44" s="305" t="n">
        <f aca="false">$C$6-5</f>
        <v>-5</v>
      </c>
      <c r="BT44" s="274" t="n">
        <f aca="false">IF(munkatábla!$H$58=2,2,1)</f>
        <v>1</v>
      </c>
      <c r="BU44" s="329" t="n">
        <f aca="false">$C$6-30</f>
        <v>-30</v>
      </c>
      <c r="BV44" s="273" t="n">
        <f aca="false">IF(munkatábla!$H$58=2,2,1)</f>
        <v>1</v>
      </c>
      <c r="BW44" s="327" t="n">
        <f aca="false">$C$6-28</f>
        <v>-28</v>
      </c>
      <c r="BX44" s="273" t="n">
        <f aca="false">IF(munkatábla!$H$58=2,2,1)</f>
        <v>1</v>
      </c>
      <c r="BY44" s="327" t="n">
        <f aca="false">$C$6-28</f>
        <v>-28</v>
      </c>
      <c r="BZ44" s="261"/>
      <c r="CA44" s="261"/>
      <c r="CB44" s="261"/>
      <c r="CC44" s="261"/>
      <c r="CD44" s="330"/>
      <c r="CE44" s="28" t="n">
        <v>11</v>
      </c>
      <c r="CF44" s="28" t="n">
        <v>12</v>
      </c>
      <c r="CG44" s="28" t="n">
        <v>13</v>
      </c>
      <c r="CH44" s="29"/>
      <c r="CI44" s="29"/>
      <c r="CJ44" s="29"/>
      <c r="CK44" s="29"/>
      <c r="CL44" s="29"/>
      <c r="CM44" s="29"/>
      <c r="CN44" s="29"/>
      <c r="CO44" s="30"/>
      <c r="CP44" s="31" t="n">
        <v>21</v>
      </c>
      <c r="CQ44" s="31" t="n">
        <v>22</v>
      </c>
      <c r="CR44" s="31" t="n">
        <v>23</v>
      </c>
      <c r="CS44" s="32"/>
      <c r="CT44" s="32"/>
      <c r="CU44" s="33"/>
      <c r="CV44" s="34"/>
      <c r="CW44" s="35"/>
      <c r="CX44" s="168"/>
      <c r="CY44" s="37" t="n">
        <f aca="false">IF(AND(ISBLANK(R44),ISBLANK(T44),ISBLANK(V44),ISBLANK(X44),ISBLANK(Z44),ISBLANK(BL44),ISBLANK(BN44)),"",1)</f>
        <v>1</v>
      </c>
      <c r="CZ44" s="38" t="n">
        <f aca="false">IF(AND(ISBLANK(AB44),ISBLANK(BP44),ISBLANK(BR44)),"",2)</f>
        <v>2</v>
      </c>
      <c r="DA44" s="38" t="str">
        <f aca="false">IF(ISBLANK(O44),"",3)</f>
        <v/>
      </c>
      <c r="DB44" s="38" t="str">
        <f aca="false">IF(AND(ISBLANK(AF44),ISBLANK(AH44),ISBLANK(AJ44),ISBLANK(AL44),ISBLANK(AN44),ISBLANK(AP44),ISBLANK(BZ44),ISBLANK(CB44)),"",4)</f>
        <v/>
      </c>
      <c r="DC44" s="38" t="n">
        <f aca="false">IF(AND(ISBLANK(AR44),ISBLANK(AT44),ISBLANK(AV44),ISBLANK(AX44),ISBLANK(AZ44),ISBLANK(BB44),ISBLANK(BV44),ISBLANK(BX44)),"",5)</f>
        <v>5</v>
      </c>
      <c r="DD44" s="38" t="n">
        <f aca="false">IF(AND(ISBLANK(BD44),ISBLANK(BF44),ISBLANK(BH44),ISBLANK(BJ44),ISBLANK(BT44)),"",6)</f>
        <v>6</v>
      </c>
    </row>
    <row r="45" s="280" customFormat="true" ht="13.7" hidden="false" customHeight="true" outlineLevel="0" collapsed="false">
      <c r="A45" s="1" t="n">
        <f aca="false">ROW()-9</f>
        <v>36</v>
      </c>
      <c r="B45" s="250" t="s">
        <v>140</v>
      </c>
      <c r="C45" s="251" t="n">
        <v>779340</v>
      </c>
      <c r="D45" s="252" t="e">
        <f aca="false">HLOOKUP($C$13,$O$10:$CB$159,A45,FALSE())</f>
        <v>#N/A</v>
      </c>
      <c r="E45" s="253" t="e">
        <f aca="false">HLOOKUP(CONCATENATE($C$13,"/1"),$O$10:$CC$159,A45,FALSE())</f>
        <v>#N/A</v>
      </c>
      <c r="F45" s="254" t="e">
        <f aca="false">(D45*E45)/1000</f>
        <v>#N/A</v>
      </c>
      <c r="G45" s="67" t="str">
        <f aca="false">IF(AND(OR(C$12=CE45,C$12=CF45,C$12=CG45,C$12=CH45,C$12=CI45,C$12=CJ45,C$12=CK45,C$12=CL45,C$12=CM45,C$12=CN45,C$12=CO45,C$12=CP45,C$12=CQ45,C$12=CR45,C$12=CS45,C$12=CT45,C$12=CU45,C$12=CV45,C$12=CW45,C$12=CX45),OR(C$9=CY45,C$9=CZ45,C$9=DA45,C$9=DB45,C$9=DC45,C$9=DD45)),F45*I45,"")</f>
        <v/>
      </c>
      <c r="H45" s="255" t="str">
        <f aca="false">IF(G45&gt;0,G45,"")</f>
        <v/>
      </c>
      <c r="I45" s="300" t="n">
        <f aca="false">L45*1.91</f>
        <v>5200.93</v>
      </c>
      <c r="J45" s="300" t="n">
        <f aca="false">I45-(I45*J$13)</f>
        <v>3848.6882</v>
      </c>
      <c r="K45" s="257" t="n">
        <f aca="false">L45*0.6</f>
        <v>1633.8</v>
      </c>
      <c r="L45" s="258" t="n">
        <v>2723</v>
      </c>
      <c r="M45" s="221" t="str">
        <f aca="false">IF(H45="","",H45*0.6)</f>
        <v/>
      </c>
      <c r="N45" s="67" t="str">
        <f aca="false">IF(M45=""," ",(H45-(H45*J$13))-M45)</f>
        <v> </v>
      </c>
      <c r="O45" s="224"/>
      <c r="P45" s="223"/>
      <c r="Q45" s="224"/>
      <c r="R45" s="301" t="n">
        <v>1</v>
      </c>
      <c r="S45" s="302" t="n">
        <f aca="false">$C$5-4</f>
        <v>-4</v>
      </c>
      <c r="T45" s="301" t="n">
        <v>1</v>
      </c>
      <c r="U45" s="302" t="n">
        <f aca="false">$C$5-4</f>
        <v>-4</v>
      </c>
      <c r="V45" s="301" t="n">
        <v>1</v>
      </c>
      <c r="W45" s="302" t="n">
        <f aca="false">$C$5-4</f>
        <v>-4</v>
      </c>
      <c r="X45" s="301" t="n">
        <v>1</v>
      </c>
      <c r="Y45" s="302" t="n">
        <f aca="false">$C$5-4</f>
        <v>-4</v>
      </c>
      <c r="Z45" s="301" t="n">
        <v>1</v>
      </c>
      <c r="AA45" s="302" t="n">
        <f aca="false">$C$5-4</f>
        <v>-4</v>
      </c>
      <c r="AB45" s="304" t="n">
        <v>1</v>
      </c>
      <c r="AC45" s="305" t="n">
        <f aca="false">$C$5-5</f>
        <v>-5</v>
      </c>
      <c r="AD45" s="304" t="n">
        <v>1</v>
      </c>
      <c r="AE45" s="305" t="n">
        <f aca="false">$C$5-5</f>
        <v>-5</v>
      </c>
      <c r="AF45" s="228"/>
      <c r="AG45" s="229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326" t="n">
        <v>1</v>
      </c>
      <c r="AS45" s="327" t="n">
        <f aca="false">$C$5-28</f>
        <v>-28</v>
      </c>
      <c r="AT45" s="326" t="n">
        <v>1</v>
      </c>
      <c r="AU45" s="327" t="n">
        <f aca="false">$C$5-28</f>
        <v>-28</v>
      </c>
      <c r="AV45" s="326" t="n">
        <v>1</v>
      </c>
      <c r="AW45" s="327" t="n">
        <f aca="false">$C$5-28</f>
        <v>-28</v>
      </c>
      <c r="AX45" s="326" t="n">
        <v>1</v>
      </c>
      <c r="AY45" s="327" t="n">
        <f aca="false">$C$5-28</f>
        <v>-28</v>
      </c>
      <c r="AZ45" s="326" t="n">
        <v>1</v>
      </c>
      <c r="BA45" s="327" t="n">
        <f aca="false">$C$5-28</f>
        <v>-28</v>
      </c>
      <c r="BB45" s="326" t="n">
        <v>1</v>
      </c>
      <c r="BC45" s="327" t="n">
        <f aca="false">$C$5-28</f>
        <v>-28</v>
      </c>
      <c r="BD45" s="328" t="n">
        <v>1</v>
      </c>
      <c r="BE45" s="329" t="n">
        <f aca="false">$C$5-30</f>
        <v>-30</v>
      </c>
      <c r="BF45" s="328" t="n">
        <v>1</v>
      </c>
      <c r="BG45" s="329" t="n">
        <f aca="false">$C$5-30</f>
        <v>-30</v>
      </c>
      <c r="BH45" s="328" t="n">
        <v>1</v>
      </c>
      <c r="BI45" s="329" t="n">
        <f aca="false">$C$5-30</f>
        <v>-30</v>
      </c>
      <c r="BJ45" s="328" t="n">
        <v>1</v>
      </c>
      <c r="BK45" s="329" t="n">
        <f aca="false">$C$5-30</f>
        <v>-30</v>
      </c>
      <c r="BL45" s="42" t="n">
        <f aca="false">IF(munkatábla!$H$58=2,2,1)</f>
        <v>1</v>
      </c>
      <c r="BM45" s="302" t="n">
        <f aca="false">$C$6-4</f>
        <v>-4</v>
      </c>
      <c r="BN45" s="259" t="n">
        <f aca="false">IF(munkatábla!$H$58=2,2,1)</f>
        <v>1</v>
      </c>
      <c r="BO45" s="302" t="n">
        <f aca="false">$C$6-4</f>
        <v>-4</v>
      </c>
      <c r="BP45" s="269" t="n">
        <f aca="false">IF(munkatábla!$H$58=2,2,1)</f>
        <v>1</v>
      </c>
      <c r="BQ45" s="305" t="n">
        <f aca="false">$C$6-5</f>
        <v>-5</v>
      </c>
      <c r="BR45" s="269" t="n">
        <f aca="false">IF(munkatábla!$H$58=2,2,1)</f>
        <v>1</v>
      </c>
      <c r="BS45" s="305" t="n">
        <f aca="false">$C$6-5</f>
        <v>-5</v>
      </c>
      <c r="BT45" s="274" t="n">
        <f aca="false">IF(munkatábla!$H$58=2,2,1)</f>
        <v>1</v>
      </c>
      <c r="BU45" s="329" t="n">
        <f aca="false">$C$6-30</f>
        <v>-30</v>
      </c>
      <c r="BV45" s="273" t="n">
        <f aca="false">IF(munkatábla!$H$58=2,2,1)</f>
        <v>1</v>
      </c>
      <c r="BW45" s="327" t="n">
        <f aca="false">$C$6-28</f>
        <v>-28</v>
      </c>
      <c r="BX45" s="273" t="n">
        <f aca="false">IF(munkatábla!$H$58=2,2,1)</f>
        <v>1</v>
      </c>
      <c r="BY45" s="327" t="n">
        <f aca="false">$C$6-28</f>
        <v>-28</v>
      </c>
      <c r="BZ45" s="261"/>
      <c r="CA45" s="261"/>
      <c r="CB45" s="261"/>
      <c r="CC45" s="261"/>
      <c r="CD45" s="278"/>
      <c r="CE45" s="28"/>
      <c r="CF45" s="28"/>
      <c r="CG45" s="28"/>
      <c r="CH45" s="29" t="n">
        <v>14</v>
      </c>
      <c r="CI45" s="29" t="n">
        <v>15</v>
      </c>
      <c r="CJ45" s="29" t="n">
        <v>16</v>
      </c>
      <c r="CK45" s="29" t="n">
        <v>17</v>
      </c>
      <c r="CL45" s="29" t="n">
        <v>18</v>
      </c>
      <c r="CM45" s="29" t="n">
        <v>19</v>
      </c>
      <c r="CN45" s="29" t="n">
        <v>110</v>
      </c>
      <c r="CO45" s="30" t="n">
        <v>111</v>
      </c>
      <c r="CP45" s="31"/>
      <c r="CQ45" s="31"/>
      <c r="CR45" s="31"/>
      <c r="CS45" s="32" t="n">
        <v>24</v>
      </c>
      <c r="CT45" s="32" t="n">
        <v>25</v>
      </c>
      <c r="CU45" s="33"/>
      <c r="CV45" s="34"/>
      <c r="CW45" s="35"/>
      <c r="CX45" s="279"/>
      <c r="CY45" s="37" t="n">
        <f aca="false">IF(AND(ISBLANK(R45),ISBLANK(T45),ISBLANK(V45),ISBLANK(X45),ISBLANK(Z45),ISBLANK(BL45),ISBLANK(BN45)),"",1)</f>
        <v>1</v>
      </c>
      <c r="CZ45" s="38" t="n">
        <f aca="false">IF(AND(ISBLANK(AB45),ISBLANK(BP45),ISBLANK(BR45)),"",2)</f>
        <v>2</v>
      </c>
      <c r="DA45" s="38" t="str">
        <f aca="false">IF(ISBLANK(O45),"",3)</f>
        <v/>
      </c>
      <c r="DB45" s="38" t="str">
        <f aca="false">IF(AND(ISBLANK(AF45),ISBLANK(AH45),ISBLANK(AJ45),ISBLANK(AL45),ISBLANK(AN45),ISBLANK(AP45),ISBLANK(BZ45),ISBLANK(CB45)),"",4)</f>
        <v/>
      </c>
      <c r="DC45" s="38" t="n">
        <f aca="false">IF(AND(ISBLANK(AR45),ISBLANK(AT45),ISBLANK(AV45),ISBLANK(AX45),ISBLANK(AZ45),ISBLANK(BB45),ISBLANK(BV45),ISBLANK(BX45)),"",5)</f>
        <v>5</v>
      </c>
      <c r="DD45" s="38" t="n">
        <f aca="false">IF(AND(ISBLANK(BD45),ISBLANK(BF45),ISBLANK(BH45),ISBLANK(BJ45),ISBLANK(BT45)),"",6)</f>
        <v>6</v>
      </c>
    </row>
    <row r="46" s="280" customFormat="true" ht="13.7" hidden="false" customHeight="true" outlineLevel="0" collapsed="false">
      <c r="A46" s="1" t="n">
        <f aca="false">ROW()-9</f>
        <v>37</v>
      </c>
      <c r="B46" s="250" t="s">
        <v>141</v>
      </c>
      <c r="C46" s="251" t="n">
        <v>779660</v>
      </c>
      <c r="D46" s="252" t="e">
        <f aca="false">HLOOKUP($C$13,$O$10:$CB$159,A46,FALSE())</f>
        <v>#N/A</v>
      </c>
      <c r="E46" s="270"/>
      <c r="F46" s="271" t="e">
        <f aca="false">D46</f>
        <v>#N/A</v>
      </c>
      <c r="G46" s="67" t="str">
        <f aca="false">IF(AND(OR(C$12=CE46,C$12=CF46,C$12=CG46,C$12=CH46,C$12=CI46,C$12=CJ46,C$12=CK46,C$12=CL46,C$12=CM46,C$12=CN46,C$12=CO46,C$12=CP46,C$12=CQ46,C$12=CR46,C$12=CS46,C$12=CT46,C$12=CU46,C$12=CV46,C$12=CW46,C$12=CX46),OR(C$9=CY46,C$9=CZ46,C$9=DA46,C$9=DB46,C$9=DC46,C$9=DD46)),F46*I46,"")</f>
        <v/>
      </c>
      <c r="H46" s="255" t="str">
        <f aca="false">IF(G46&gt;0,G46,"")</f>
        <v/>
      </c>
      <c r="I46" s="300" t="n">
        <f aca="false">L46*1.91</f>
        <v>383.91</v>
      </c>
      <c r="J46" s="300" t="n">
        <f aca="false">I46-(I46*J$13)</f>
        <v>284.0934</v>
      </c>
      <c r="K46" s="257" t="n">
        <f aca="false">L46*0.6</f>
        <v>120.6</v>
      </c>
      <c r="L46" s="258" t="n">
        <v>201</v>
      </c>
      <c r="M46" s="221" t="str">
        <f aca="false">IF(H46="","",H46*0.6)</f>
        <v/>
      </c>
      <c r="N46" s="67" t="str">
        <f aca="false">IF(M46=""," ",(H46-(H46*J$13))-M46)</f>
        <v> </v>
      </c>
      <c r="O46" s="224"/>
      <c r="P46" s="223"/>
      <c r="Q46" s="224"/>
      <c r="R46" s="301"/>
      <c r="S46" s="302"/>
      <c r="T46" s="301"/>
      <c r="U46" s="302"/>
      <c r="V46" s="301" t="n">
        <v>2</v>
      </c>
      <c r="W46" s="303"/>
      <c r="X46" s="225" t="n">
        <v>2</v>
      </c>
      <c r="Y46" s="226"/>
      <c r="Z46" s="225" t="n">
        <v>2</v>
      </c>
      <c r="AA46" s="226"/>
      <c r="AB46" s="249"/>
      <c r="AC46" s="277"/>
      <c r="AD46" s="277"/>
      <c r="AE46" s="277"/>
      <c r="AF46" s="228"/>
      <c r="AG46" s="229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30" t="n">
        <v>2</v>
      </c>
      <c r="AS46" s="264"/>
      <c r="AT46" s="230"/>
      <c r="AU46" s="264"/>
      <c r="AV46" s="264"/>
      <c r="AW46" s="264"/>
      <c r="AX46" s="230" t="n">
        <v>2</v>
      </c>
      <c r="AY46" s="264"/>
      <c r="AZ46" s="230" t="n">
        <v>2</v>
      </c>
      <c r="BA46" s="264"/>
      <c r="BB46" s="230" t="n">
        <v>2</v>
      </c>
      <c r="BC46" s="264"/>
      <c r="BD46" s="232" t="n">
        <v>2</v>
      </c>
      <c r="BE46" s="265"/>
      <c r="BF46" s="232"/>
      <c r="BG46" s="265"/>
      <c r="BH46" s="232" t="n">
        <v>2</v>
      </c>
      <c r="BI46" s="265"/>
      <c r="BJ46" s="232" t="n">
        <v>2</v>
      </c>
      <c r="BK46" s="265"/>
      <c r="BL46" s="234" t="n">
        <f aca="false">IF(munkatábla!$H$58=2,4,2)</f>
        <v>2</v>
      </c>
      <c r="BM46" s="226"/>
      <c r="BN46" s="225" t="n">
        <f aca="false">IF(munkatábla!$H$58=2,4,2)</f>
        <v>2</v>
      </c>
      <c r="BO46" s="226"/>
      <c r="BP46" s="277"/>
      <c r="BQ46" s="235"/>
      <c r="BR46" s="277"/>
      <c r="BS46" s="235"/>
      <c r="BT46" s="232" t="n">
        <f aca="false">IF(munkatábla!$H$58=2,4,2)</f>
        <v>2</v>
      </c>
      <c r="BU46" s="233"/>
      <c r="BV46" s="230" t="n">
        <f aca="false">IF(munkatábla!$H$58=2,4,2)</f>
        <v>2</v>
      </c>
      <c r="BW46" s="231"/>
      <c r="BX46" s="230" t="n">
        <f aca="false">IF(munkatábla!$H$58=2,4,2)</f>
        <v>2</v>
      </c>
      <c r="BY46" s="231"/>
      <c r="BZ46" s="262"/>
      <c r="CA46" s="229"/>
      <c r="CB46" s="262"/>
      <c r="CC46" s="229"/>
      <c r="CD46" s="278"/>
      <c r="CE46" s="28" t="n">
        <v>11</v>
      </c>
      <c r="CF46" s="28" t="n">
        <v>12</v>
      </c>
      <c r="CG46" s="28" t="n">
        <v>13</v>
      </c>
      <c r="CH46" s="29" t="n">
        <v>14</v>
      </c>
      <c r="CI46" s="29" t="n">
        <v>15</v>
      </c>
      <c r="CJ46" s="29" t="n">
        <v>16</v>
      </c>
      <c r="CK46" s="29" t="n">
        <v>17</v>
      </c>
      <c r="CL46" s="29" t="n">
        <v>18</v>
      </c>
      <c r="CM46" s="29" t="n">
        <v>19</v>
      </c>
      <c r="CN46" s="29" t="n">
        <v>110</v>
      </c>
      <c r="CO46" s="30" t="n">
        <v>111</v>
      </c>
      <c r="CP46" s="31"/>
      <c r="CQ46" s="31"/>
      <c r="CR46" s="31"/>
      <c r="CS46" s="32"/>
      <c r="CT46" s="32"/>
      <c r="CU46" s="33"/>
      <c r="CV46" s="34"/>
      <c r="CW46" s="35"/>
      <c r="CX46" s="279"/>
      <c r="CY46" s="37" t="n">
        <f aca="false">IF(AND(ISBLANK(R46),ISBLANK(T46),ISBLANK(V46),ISBLANK(X46),ISBLANK(Z46),ISBLANK(BL46),ISBLANK(BN46)),"",1)</f>
        <v>1</v>
      </c>
      <c r="CZ46" s="38" t="str">
        <f aca="false">IF(AND(ISBLANK(AB46),ISBLANK(BP46),ISBLANK(BR46)),"",2)</f>
        <v/>
      </c>
      <c r="DA46" s="38" t="str">
        <f aca="false">IF(ISBLANK(O46),"",3)</f>
        <v/>
      </c>
      <c r="DB46" s="38" t="str">
        <f aca="false">IF(AND(ISBLANK(AF46),ISBLANK(AH46),ISBLANK(AJ46),ISBLANK(AL46),ISBLANK(AN46),ISBLANK(AP46),ISBLANK(BZ46),ISBLANK(CB46)),"",4)</f>
        <v/>
      </c>
      <c r="DC46" s="38" t="n">
        <f aca="false">IF(AND(ISBLANK(AR46),ISBLANK(AT46),ISBLANK(AV46),ISBLANK(AX46),ISBLANK(AZ46),ISBLANK(BB46),ISBLANK(BV46),ISBLANK(BX46)),"",5)</f>
        <v>5</v>
      </c>
      <c r="DD46" s="38" t="n">
        <f aca="false">IF(AND(ISBLANK(BD46),ISBLANK(BF46),ISBLANK(BH46),ISBLANK(BJ46),ISBLANK(BT46)),"",6)</f>
        <v>6</v>
      </c>
    </row>
    <row r="47" s="280" customFormat="true" ht="13.7" hidden="false" customHeight="true" outlineLevel="0" collapsed="false">
      <c r="A47" s="1" t="n">
        <f aca="false">ROW()-9</f>
        <v>38</v>
      </c>
      <c r="B47" s="250" t="s">
        <v>142</v>
      </c>
      <c r="C47" s="251" t="n">
        <v>779670</v>
      </c>
      <c r="D47" s="252" t="e">
        <f aca="false">HLOOKUP($C$13,$O$10:$CB$159,A47,FALSE())</f>
        <v>#N/A</v>
      </c>
      <c r="E47" s="270"/>
      <c r="F47" s="331" t="e">
        <f aca="false">D47</f>
        <v>#N/A</v>
      </c>
      <c r="G47" s="67" t="str">
        <f aca="false">IF(AND(OR(C$12=CE47,C$12=CF47,C$12=CG47,C$12=CH47,C$12=CI47,C$12=CJ47,C$12=CK47,C$12=CL47,C$12=CM47,C$12=CN47,C$12=CO47,C$12=CP47,C$12=CQ47,C$12=CR47,C$12=CS47,C$12=CT47,C$12=CU47,C$12=CV47,C$12=CW47,C$12=CX47),OR(C$9=CY47,C$9=CZ47,C$9=DA47,C$9=DB47,C$9=DC47,C$9=DD47)),F47*I47,"")</f>
        <v/>
      </c>
      <c r="H47" s="255" t="str">
        <f aca="false">IF(G47&gt;0,G47,"")</f>
        <v/>
      </c>
      <c r="I47" s="300" t="n">
        <f aca="false">L47*1.91</f>
        <v>794.56</v>
      </c>
      <c r="J47" s="300" t="n">
        <f aca="false">I47-(I47*J$13)</f>
        <v>587.9744</v>
      </c>
      <c r="K47" s="257" t="n">
        <f aca="false">L47*0.6</f>
        <v>249.6</v>
      </c>
      <c r="L47" s="258" t="n">
        <v>416</v>
      </c>
      <c r="M47" s="221" t="str">
        <f aca="false">IF(H47="","",H47*0.6)</f>
        <v/>
      </c>
      <c r="N47" s="67" t="str">
        <f aca="false">IF(M47=""," ",(H47-(H47*J$13))-M47)</f>
        <v> </v>
      </c>
      <c r="O47" s="224"/>
      <c r="P47" s="223"/>
      <c r="Q47" s="224"/>
      <c r="R47" s="301"/>
      <c r="S47" s="302"/>
      <c r="T47" s="301"/>
      <c r="U47" s="302"/>
      <c r="V47" s="301"/>
      <c r="W47" s="303"/>
      <c r="X47" s="225"/>
      <c r="Y47" s="226"/>
      <c r="Z47" s="225"/>
      <c r="AA47" s="226"/>
      <c r="AB47" s="332" t="n">
        <v>1</v>
      </c>
      <c r="AC47" s="277"/>
      <c r="AD47" s="332" t="n">
        <v>1</v>
      </c>
      <c r="AE47" s="277"/>
      <c r="AF47" s="228"/>
      <c r="AG47" s="229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5"/>
      <c r="BE47" s="265"/>
      <c r="BF47" s="265"/>
      <c r="BG47" s="265"/>
      <c r="BH47" s="265"/>
      <c r="BI47" s="265"/>
      <c r="BJ47" s="265"/>
      <c r="BK47" s="265"/>
      <c r="BL47" s="234"/>
      <c r="BM47" s="226"/>
      <c r="BN47" s="225"/>
      <c r="BO47" s="226"/>
      <c r="BP47" s="332" t="n">
        <f aca="false">IF(munkatábla!$H$58=2,2,1)</f>
        <v>1</v>
      </c>
      <c r="BQ47" s="235"/>
      <c r="BR47" s="332" t="n">
        <f aca="false">IF(munkatábla!$H$58=2,2,1)</f>
        <v>1</v>
      </c>
      <c r="BS47" s="235"/>
      <c r="BT47" s="265"/>
      <c r="BU47" s="233"/>
      <c r="BV47" s="264"/>
      <c r="BW47" s="231"/>
      <c r="BX47" s="264"/>
      <c r="BY47" s="231"/>
      <c r="BZ47" s="262"/>
      <c r="CA47" s="229"/>
      <c r="CB47" s="262"/>
      <c r="CC47" s="229"/>
      <c r="CD47" s="278"/>
      <c r="CE47" s="28"/>
      <c r="CF47" s="28"/>
      <c r="CG47" s="28"/>
      <c r="CH47" s="29"/>
      <c r="CI47" s="29"/>
      <c r="CJ47" s="29"/>
      <c r="CK47" s="29"/>
      <c r="CL47" s="29"/>
      <c r="CM47" s="29"/>
      <c r="CN47" s="29"/>
      <c r="CO47" s="30"/>
      <c r="CP47" s="31" t="n">
        <v>21</v>
      </c>
      <c r="CQ47" s="31" t="n">
        <v>22</v>
      </c>
      <c r="CR47" s="31" t="n">
        <v>23</v>
      </c>
      <c r="CS47" s="32" t="n">
        <v>24</v>
      </c>
      <c r="CT47" s="32" t="n">
        <v>25</v>
      </c>
      <c r="CU47" s="33"/>
      <c r="CV47" s="34"/>
      <c r="CW47" s="35"/>
      <c r="CX47" s="279"/>
      <c r="CY47" s="37" t="str">
        <f aca="false">IF(AND(ISBLANK(R47),ISBLANK(T47),ISBLANK(V47),ISBLANK(X47),ISBLANK(Z47),ISBLANK(BL47),ISBLANK(BN47)),"",1)</f>
        <v/>
      </c>
      <c r="CZ47" s="38" t="n">
        <f aca="false">IF(AND(ISBLANK(AB47),ISBLANK(BP47),ISBLANK(BR47)),"",2)</f>
        <v>2</v>
      </c>
      <c r="DA47" s="38" t="str">
        <f aca="false">IF(ISBLANK(O47),"",3)</f>
        <v/>
      </c>
      <c r="DB47" s="38" t="str">
        <f aca="false">IF(AND(ISBLANK(AF47),ISBLANK(AH47),ISBLANK(AJ47),ISBLANK(AL47),ISBLANK(AN47),ISBLANK(AP47),ISBLANK(BZ47),ISBLANK(CB47)),"",4)</f>
        <v/>
      </c>
      <c r="DC47" s="38" t="str">
        <f aca="false">IF(AND(ISBLANK(AR47),ISBLANK(AT47),ISBLANK(AV47),ISBLANK(AX47),ISBLANK(AZ47),ISBLANK(BB47),ISBLANK(BV47),ISBLANK(BX47)),"",5)</f>
        <v/>
      </c>
      <c r="DD47" s="38" t="str">
        <f aca="false">IF(AND(ISBLANK(BD47),ISBLANK(BF47),ISBLANK(BH47),ISBLANK(BJ47),ISBLANK(BT47)),"",6)</f>
        <v/>
      </c>
    </row>
    <row r="48" s="280" customFormat="true" ht="13.7" hidden="false" customHeight="true" outlineLevel="0" collapsed="false">
      <c r="A48" s="1" t="n">
        <f aca="false">ROW()-9</f>
        <v>39</v>
      </c>
      <c r="B48" s="275" t="s">
        <v>143</v>
      </c>
      <c r="C48" s="276" t="n">
        <v>779460</v>
      </c>
      <c r="D48" s="215" t="e">
        <f aca="false">HLOOKUP($C$13,$O$10:$CB$159,A48,FALSE())</f>
        <v>#N/A</v>
      </c>
      <c r="E48" s="216" t="e">
        <f aca="false">HLOOKUP(CONCATENATE($C$13,"/1"),$O$10:$CC$159,A48,FALSE())</f>
        <v>#N/A</v>
      </c>
      <c r="F48" s="217" t="e">
        <f aca="false">(D48*E48)/1000</f>
        <v>#N/A</v>
      </c>
      <c r="G48" s="218" t="str">
        <f aca="false">IF(AND(OR(C$12=CE48,C$12=CF48,C$12=CG48,C$12=CH48,C$12=CI48,C$12=CJ48,C$12=CK48,C$12=CL48,C$12=CM48,C$12=CN48,C$12=CO48,C$12=CP48,C$12=CQ48,C$12=CR48,C$12=CS48,C$12=CT48,C$12=CU48,C$12=CV48,C$12=CW48,C$12=CX48),OR(C$9=CY48,C$9=CZ48,C$9=DA48,C$9=DB48,C$9=DC48,C$9=DD48)),F48*I48,"")</f>
        <v/>
      </c>
      <c r="H48" s="219" t="str">
        <f aca="false">IF(AND(G48&gt;0,munkatábla!C$138="Igen"),G48,"")</f>
        <v/>
      </c>
      <c r="I48" s="312" t="n">
        <f aca="false">L48*1.47</f>
        <v>12112.8</v>
      </c>
      <c r="J48" s="312" t="n">
        <f aca="false">I48-(I48*J$13)</f>
        <v>8963.472</v>
      </c>
      <c r="K48" s="220" t="n">
        <f aca="false">L48*0.6</f>
        <v>4944</v>
      </c>
      <c r="L48" s="220" t="n">
        <v>8240</v>
      </c>
      <c r="M48" s="221" t="str">
        <f aca="false">IF(H48="","",H48*0.6)</f>
        <v/>
      </c>
      <c r="N48" s="67" t="str">
        <f aca="false">IF(M48=""," ",(H48-(H48*J$13))-M48)</f>
        <v> </v>
      </c>
      <c r="O48" s="224"/>
      <c r="P48" s="223"/>
      <c r="Q48" s="224"/>
      <c r="R48" s="301" t="n">
        <v>1</v>
      </c>
      <c r="S48" s="227" t="n">
        <f aca="false">$C$5+9</f>
        <v>9</v>
      </c>
      <c r="T48" s="301" t="n">
        <v>1</v>
      </c>
      <c r="U48" s="227" t="n">
        <f aca="false">$C$5+9</f>
        <v>9</v>
      </c>
      <c r="V48" s="301" t="n">
        <v>1</v>
      </c>
      <c r="W48" s="227" t="n">
        <f aca="false">$C$5+9</f>
        <v>9</v>
      </c>
      <c r="X48" s="301" t="n">
        <v>1</v>
      </c>
      <c r="Y48" s="227" t="n">
        <f aca="false">$C$5+9</f>
        <v>9</v>
      </c>
      <c r="Z48" s="301" t="n">
        <v>1</v>
      </c>
      <c r="AA48" s="227" t="n">
        <f aca="false">$C$5+9</f>
        <v>9</v>
      </c>
      <c r="AB48" s="249"/>
      <c r="AC48" s="277"/>
      <c r="AD48" s="277"/>
      <c r="AE48" s="277"/>
      <c r="AF48" s="228"/>
      <c r="AG48" s="229"/>
      <c r="AH48" s="111"/>
      <c r="AI48" s="111"/>
      <c r="AJ48" s="111"/>
      <c r="AK48" s="111"/>
      <c r="AL48" s="262"/>
      <c r="AM48" s="262"/>
      <c r="AN48" s="262"/>
      <c r="AO48" s="262"/>
      <c r="AP48" s="262"/>
      <c r="AQ48" s="262"/>
      <c r="AR48" s="326" t="n">
        <v>1</v>
      </c>
      <c r="AS48" s="327" t="n">
        <f aca="false">$C$5-13</f>
        <v>-13</v>
      </c>
      <c r="AT48" s="326" t="n">
        <v>1</v>
      </c>
      <c r="AU48" s="327" t="n">
        <f aca="false">$C$5-13</f>
        <v>-13</v>
      </c>
      <c r="AV48" s="326" t="n">
        <v>1</v>
      </c>
      <c r="AW48" s="327" t="n">
        <f aca="false">$C$5-13</f>
        <v>-13</v>
      </c>
      <c r="AX48" s="326" t="n">
        <v>1</v>
      </c>
      <c r="AY48" s="327" t="n">
        <f aca="false">$C$5-13</f>
        <v>-13</v>
      </c>
      <c r="AZ48" s="326" t="n">
        <v>1</v>
      </c>
      <c r="BA48" s="327" t="n">
        <f aca="false">$C$5-13</f>
        <v>-13</v>
      </c>
      <c r="BB48" s="326" t="n">
        <v>1</v>
      </c>
      <c r="BC48" s="327" t="n">
        <f aca="false">$C$5-13</f>
        <v>-13</v>
      </c>
      <c r="BD48" s="113"/>
      <c r="BE48" s="113"/>
      <c r="BF48" s="113"/>
      <c r="BG48" s="113"/>
      <c r="BH48" s="265"/>
      <c r="BI48" s="265"/>
      <c r="BJ48" s="265"/>
      <c r="BK48" s="265"/>
      <c r="BL48" s="42" t="n">
        <f aca="false">IF(munkatábla!$H$58=2,2,1)</f>
        <v>1</v>
      </c>
      <c r="BM48" s="227" t="n">
        <f aca="false">$C$6+9</f>
        <v>9</v>
      </c>
      <c r="BN48" s="259" t="n">
        <f aca="false">IF(munkatábla!$H$58=2,2,1)</f>
        <v>1</v>
      </c>
      <c r="BO48" s="227" t="n">
        <f aca="false">$C$6+9</f>
        <v>9</v>
      </c>
      <c r="BP48" s="277"/>
      <c r="BQ48" s="235"/>
      <c r="BR48" s="277"/>
      <c r="BS48" s="235"/>
      <c r="BT48" s="265"/>
      <c r="BU48" s="233"/>
      <c r="BV48" s="273" t="n">
        <f aca="false">IF(munkatábla!$H$58=2,2,1)</f>
        <v>1</v>
      </c>
      <c r="BW48" s="327" t="n">
        <f aca="false">$C$6-13</f>
        <v>-13</v>
      </c>
      <c r="BX48" s="273" t="n">
        <f aca="false">IF(munkatábla!$H$58=2,2,1)</f>
        <v>1</v>
      </c>
      <c r="BY48" s="327" t="n">
        <f aca="false">$C$6-13</f>
        <v>-13</v>
      </c>
      <c r="BZ48" s="262"/>
      <c r="CA48" s="229"/>
      <c r="CB48" s="262"/>
      <c r="CC48" s="229"/>
      <c r="CD48" s="278"/>
      <c r="CE48" s="28"/>
      <c r="CF48" s="28"/>
      <c r="CG48" s="28"/>
      <c r="CH48" s="29"/>
      <c r="CI48" s="29"/>
      <c r="CJ48" s="29"/>
      <c r="CK48" s="29"/>
      <c r="CL48" s="29"/>
      <c r="CM48" s="29"/>
      <c r="CN48" s="29"/>
      <c r="CO48" s="30"/>
      <c r="CP48" s="31"/>
      <c r="CQ48" s="31"/>
      <c r="CR48" s="31"/>
      <c r="CS48" s="32"/>
      <c r="CT48" s="32"/>
      <c r="CU48" s="333" t="str">
        <f aca="false">IF(munkatábla!C$138="Igen",31,"")</f>
        <v/>
      </c>
      <c r="CV48" s="34"/>
      <c r="CW48" s="334" t="str">
        <f aca="false">IF(munkatábla!C138="Igen",41,"")</f>
        <v/>
      </c>
      <c r="CX48" s="279"/>
      <c r="CY48" s="37" t="n">
        <f aca="false">IF(AND(ISBLANK(R48),ISBLANK(T48),ISBLANK(V48),ISBLANK(X48),ISBLANK(Z48),ISBLANK(BL48),ISBLANK(BN48)),"",1)</f>
        <v>1</v>
      </c>
      <c r="CZ48" s="38" t="str">
        <f aca="false">IF(AND(ISBLANK(AB48),ISBLANK(BP48),ISBLANK(BR48)),"",2)</f>
        <v/>
      </c>
      <c r="DA48" s="38" t="str">
        <f aca="false">IF(ISBLANK(O48),"",3)</f>
        <v/>
      </c>
      <c r="DB48" s="38" t="str">
        <f aca="false">IF(AND(ISBLANK(AF48),ISBLANK(AH48),ISBLANK(AJ48),ISBLANK(AL48),ISBLANK(AN48),ISBLANK(AP48),ISBLANK(BZ48),ISBLANK(CB48)),"",4)</f>
        <v/>
      </c>
      <c r="DC48" s="38" t="n">
        <f aca="false">IF(AND(ISBLANK(AR48),ISBLANK(AT48),ISBLANK(AV48),ISBLANK(AX48),ISBLANK(AZ48),ISBLANK(BB48),ISBLANK(BV48),ISBLANK(BX48)),"",5)</f>
        <v>5</v>
      </c>
      <c r="DD48" s="38" t="str">
        <f aca="false">IF(AND(ISBLANK(BD48),ISBLANK(BF48),ISBLANK(BH48),ISBLANK(BJ48),ISBLANK(BT48)),"",6)</f>
        <v/>
      </c>
    </row>
    <row r="49" s="280" customFormat="true" ht="13.7" hidden="false" customHeight="true" outlineLevel="0" collapsed="false">
      <c r="A49" s="1" t="n">
        <f aca="false">ROW()-9</f>
        <v>40</v>
      </c>
      <c r="B49" s="266" t="s">
        <v>144</v>
      </c>
      <c r="C49" s="267" t="n">
        <v>793006</v>
      </c>
      <c r="D49" s="252" t="e">
        <f aca="false">HLOOKUP($C$13,$O$10:$CB$159,A49,FALSE())</f>
        <v>#N/A</v>
      </c>
      <c r="E49" s="253" t="e">
        <f aca="false">HLOOKUP(CONCATENATE($C$13,"/1"),$O$10:$CC$159,A49,FALSE())</f>
        <v>#N/A</v>
      </c>
      <c r="F49" s="254" t="e">
        <f aca="false">(D49*E49)/1000</f>
        <v>#N/A</v>
      </c>
      <c r="G49" s="67" t="str">
        <f aca="false">IF(AND(OR(C$12=CE49,C$12=CF49,C$12=CG49,C$12=CH49,C$12=CI49,C$12=CJ49,C$12=CK49,C$12=CL49,C$12=CM49,C$12=CN49,C$12=CO49,C$12=CP49,C$12=CQ49,C$12=CR49,C$12=CS49,C$12=CT49,C$12=CU49,C$12=CV49,C$12=CW49,C$12=CX49),OR(C$9=CY49,C$9=CZ49,C$9=DA49,C$9=DB49,C$9=DC49,C$9=DD49)),F49*I49,"")</f>
        <v/>
      </c>
      <c r="H49" s="255" t="str">
        <f aca="false">IF(AND(G49&gt;0,munkatábla!C$138="Igen"),G49,"")</f>
        <v/>
      </c>
      <c r="I49" s="300" t="n">
        <f aca="false">L49*1.47</f>
        <v>20141.94</v>
      </c>
      <c r="J49" s="300" t="n">
        <f aca="false">I49-(I49*J$13)</f>
        <v>14905.0356</v>
      </c>
      <c r="K49" s="257" t="n">
        <f aca="false">L49*0.6</f>
        <v>8221.2</v>
      </c>
      <c r="L49" s="258" t="n">
        <v>13702</v>
      </c>
      <c r="M49" s="221" t="str">
        <f aca="false">IF(H49="","",H49*0.6)</f>
        <v/>
      </c>
      <c r="N49" s="67" t="str">
        <f aca="false">IF(M49=""," ",(H49-(H49*J$13))-M49)</f>
        <v> </v>
      </c>
      <c r="O49" s="224"/>
      <c r="P49" s="223"/>
      <c r="Q49" s="224"/>
      <c r="R49" s="301" t="n">
        <v>1</v>
      </c>
      <c r="S49" s="227" t="n">
        <f aca="false">$C$5+9</f>
        <v>9</v>
      </c>
      <c r="T49" s="301" t="n">
        <v>1</v>
      </c>
      <c r="U49" s="227" t="n">
        <f aca="false">$C$5+9</f>
        <v>9</v>
      </c>
      <c r="V49" s="301" t="n">
        <v>1</v>
      </c>
      <c r="W49" s="227" t="n">
        <f aca="false">$C$5+9</f>
        <v>9</v>
      </c>
      <c r="X49" s="301" t="n">
        <v>1</v>
      </c>
      <c r="Y49" s="227" t="n">
        <f aca="false">$C$5+9</f>
        <v>9</v>
      </c>
      <c r="Z49" s="301" t="n">
        <v>1</v>
      </c>
      <c r="AA49" s="227" t="n">
        <f aca="false">$C$5+9</f>
        <v>9</v>
      </c>
      <c r="AB49" s="249"/>
      <c r="AC49" s="277"/>
      <c r="AD49" s="277"/>
      <c r="AE49" s="277"/>
      <c r="AF49" s="228"/>
      <c r="AG49" s="229"/>
      <c r="AH49" s="111"/>
      <c r="AI49" s="111"/>
      <c r="AJ49" s="111"/>
      <c r="AK49" s="111"/>
      <c r="AL49" s="262"/>
      <c r="AM49" s="262"/>
      <c r="AN49" s="262"/>
      <c r="AO49" s="262"/>
      <c r="AP49" s="262"/>
      <c r="AQ49" s="262"/>
      <c r="AR49" s="326" t="n">
        <v>1</v>
      </c>
      <c r="AS49" s="327" t="n">
        <f aca="false">$C$5-13</f>
        <v>-13</v>
      </c>
      <c r="AT49" s="326" t="n">
        <v>1</v>
      </c>
      <c r="AU49" s="327" t="n">
        <f aca="false">$C$5-13</f>
        <v>-13</v>
      </c>
      <c r="AV49" s="326" t="n">
        <v>1</v>
      </c>
      <c r="AW49" s="327" t="n">
        <f aca="false">$C$5-13</f>
        <v>-13</v>
      </c>
      <c r="AX49" s="326" t="n">
        <v>1</v>
      </c>
      <c r="AY49" s="327" t="n">
        <f aca="false">$C$5-13</f>
        <v>-13</v>
      </c>
      <c r="AZ49" s="326" t="n">
        <v>1</v>
      </c>
      <c r="BA49" s="327" t="n">
        <f aca="false">$C$5-13</f>
        <v>-13</v>
      </c>
      <c r="BB49" s="326" t="n">
        <v>1</v>
      </c>
      <c r="BC49" s="327" t="n">
        <f aca="false">$C$5-13</f>
        <v>-13</v>
      </c>
      <c r="BD49" s="113"/>
      <c r="BE49" s="113"/>
      <c r="BF49" s="113"/>
      <c r="BG49" s="113"/>
      <c r="BH49" s="265"/>
      <c r="BI49" s="265"/>
      <c r="BJ49" s="265"/>
      <c r="BK49" s="265"/>
      <c r="BL49" s="42" t="n">
        <f aca="false">IF(munkatábla!$H$58=2,2,1)</f>
        <v>1</v>
      </c>
      <c r="BM49" s="227" t="n">
        <f aca="false">$C$6+9</f>
        <v>9</v>
      </c>
      <c r="BN49" s="259" t="n">
        <f aca="false">IF(munkatábla!$H$58=2,2,1)</f>
        <v>1</v>
      </c>
      <c r="BO49" s="227" t="n">
        <f aca="false">$C$6+9</f>
        <v>9</v>
      </c>
      <c r="BP49" s="277"/>
      <c r="BQ49" s="235"/>
      <c r="BR49" s="277"/>
      <c r="BS49" s="235"/>
      <c r="BT49" s="265"/>
      <c r="BU49" s="233"/>
      <c r="BV49" s="273" t="n">
        <f aca="false">IF(munkatábla!$H$58=2,2,1)</f>
        <v>1</v>
      </c>
      <c r="BW49" s="327" t="n">
        <f aca="false">$C$6-13</f>
        <v>-13</v>
      </c>
      <c r="BX49" s="273" t="n">
        <f aca="false">IF(munkatábla!$H$58=2,2,1)</f>
        <v>1</v>
      </c>
      <c r="BY49" s="327" t="n">
        <f aca="false">$C$6-13</f>
        <v>-13</v>
      </c>
      <c r="BZ49" s="262"/>
      <c r="CA49" s="229"/>
      <c r="CB49" s="262"/>
      <c r="CC49" s="229"/>
      <c r="CD49" s="278"/>
      <c r="CE49" s="28"/>
      <c r="CF49" s="28"/>
      <c r="CG49" s="28"/>
      <c r="CH49" s="29"/>
      <c r="CI49" s="29"/>
      <c r="CJ49" s="29"/>
      <c r="CK49" s="29"/>
      <c r="CL49" s="29"/>
      <c r="CM49" s="29"/>
      <c r="CN49" s="29"/>
      <c r="CO49" s="30"/>
      <c r="CP49" s="31"/>
      <c r="CQ49" s="31"/>
      <c r="CR49" s="31"/>
      <c r="CS49" s="32"/>
      <c r="CT49" s="32"/>
      <c r="CU49" s="33"/>
      <c r="CV49" s="335" t="str">
        <f aca="false">IF(munkatábla!C138="Igen",32,"")</f>
        <v/>
      </c>
      <c r="CW49" s="35"/>
      <c r="CX49" s="336" t="str">
        <f aca="false">IF(munkatábla!C138="Igen",42,"")</f>
        <v/>
      </c>
      <c r="CY49" s="37" t="n">
        <f aca="false">IF(AND(ISBLANK(R49),ISBLANK(T49),ISBLANK(V49),ISBLANK(X49),ISBLANK(Z49),ISBLANK(BL49),ISBLANK(BN49)),"",1)</f>
        <v>1</v>
      </c>
      <c r="CZ49" s="38" t="str">
        <f aca="false">IF(AND(ISBLANK(AB49),ISBLANK(BP49),ISBLANK(BR49)),"",2)</f>
        <v/>
      </c>
      <c r="DA49" s="38" t="str">
        <f aca="false">IF(ISBLANK(O49),"",3)</f>
        <v/>
      </c>
      <c r="DB49" s="38" t="str">
        <f aca="false">IF(AND(ISBLANK(AF49),ISBLANK(AH49),ISBLANK(AJ49),ISBLANK(AL49),ISBLANK(AN49),ISBLANK(AP49),ISBLANK(BZ49),ISBLANK(CB49)),"",4)</f>
        <v/>
      </c>
      <c r="DC49" s="38" t="n">
        <f aca="false">IF(AND(ISBLANK(AR49),ISBLANK(AT49),ISBLANK(AV49),ISBLANK(AX49),ISBLANK(AZ49),ISBLANK(BB49),ISBLANK(BV49),ISBLANK(BX49)),"",5)</f>
        <v>5</v>
      </c>
      <c r="DD49" s="38" t="str">
        <f aca="false">IF(AND(ISBLANK(BD49),ISBLANK(BF49),ISBLANK(BH49),ISBLANK(BJ49),ISBLANK(BT49)),"",6)</f>
        <v/>
      </c>
    </row>
    <row r="50" s="280" customFormat="true" ht="13.7" hidden="false" customHeight="true" outlineLevel="0" collapsed="false">
      <c r="A50" s="1" t="n">
        <f aca="false">ROW()-9</f>
        <v>41</v>
      </c>
      <c r="B50" s="275" t="s">
        <v>145</v>
      </c>
      <c r="C50" s="276" t="n">
        <v>779904</v>
      </c>
      <c r="D50" s="215" t="e">
        <f aca="false">HLOOKUP($C$13,$O$10:$CB$159,A50,FALSE())</f>
        <v>#N/A</v>
      </c>
      <c r="E50" s="282"/>
      <c r="F50" s="283" t="e">
        <f aca="false">D50</f>
        <v>#N/A</v>
      </c>
      <c r="G50" s="218" t="str">
        <f aca="false">IF(AND(OR(C$12=CE50,C$12=CF50,C$12=CG50,C$12=CH50,C$12=CI50,C$12=CJ50,C$12=CK50,C$12=CL50,C$12=CM50,C$12=CN50,C$12=CO50,C$12=CP50,C$12=CQ50,C$12=CR50,C$12=CS50,C$12=CT50,C$12=CU50,C$12=CV50,C$12=CW50,C$12=CX50),OR(C$9=CY50,C$9=CZ50,C$9=DA50,C$9=DB50,C$9=DC50,C$9=DD50)),F50*I50,"")</f>
        <v/>
      </c>
      <c r="H50" s="219" t="str">
        <f aca="false">IF(AND(G50&gt;0,munkatábla!C$138="Igen"),G50,"")</f>
        <v/>
      </c>
      <c r="I50" s="312" t="n">
        <f aca="false">L50*1.47</f>
        <v>852.6</v>
      </c>
      <c r="J50" s="312" t="n">
        <f aca="false">I50-(I50*J$13)</f>
        <v>630.924</v>
      </c>
      <c r="K50" s="220" t="n">
        <f aca="false">L50*0.6</f>
        <v>348</v>
      </c>
      <c r="L50" s="220" t="n">
        <v>580</v>
      </c>
      <c r="M50" s="221" t="str">
        <f aca="false">IF(H50="","",H50*0.6)</f>
        <v/>
      </c>
      <c r="N50" s="67" t="str">
        <f aca="false">IF(M50=""," ",(H50-(H50*J$13))-M50)</f>
        <v> </v>
      </c>
      <c r="O50" s="224"/>
      <c r="P50" s="223"/>
      <c r="Q50" s="224"/>
      <c r="R50" s="284" t="n">
        <v>1</v>
      </c>
      <c r="S50" s="227"/>
      <c r="T50" s="284" t="n">
        <v>1</v>
      </c>
      <c r="U50" s="227"/>
      <c r="V50" s="284" t="n">
        <v>1</v>
      </c>
      <c r="W50" s="227"/>
      <c r="X50" s="284" t="n">
        <v>1</v>
      </c>
      <c r="Y50" s="227"/>
      <c r="Z50" s="284" t="n">
        <v>1</v>
      </c>
      <c r="AA50" s="227"/>
      <c r="AB50" s="249"/>
      <c r="AC50" s="277"/>
      <c r="AD50" s="277"/>
      <c r="AE50" s="277"/>
      <c r="AF50" s="228"/>
      <c r="AG50" s="229"/>
      <c r="AH50" s="111"/>
      <c r="AI50" s="111"/>
      <c r="AJ50" s="111"/>
      <c r="AK50" s="111"/>
      <c r="AL50" s="262"/>
      <c r="AM50" s="262"/>
      <c r="AN50" s="262"/>
      <c r="AO50" s="262"/>
      <c r="AP50" s="262"/>
      <c r="AQ50" s="262"/>
      <c r="AR50" s="288" t="n">
        <v>1</v>
      </c>
      <c r="AS50" s="327"/>
      <c r="AT50" s="288" t="n">
        <v>1</v>
      </c>
      <c r="AU50" s="327"/>
      <c r="AV50" s="288" t="n">
        <v>1</v>
      </c>
      <c r="AW50" s="327"/>
      <c r="AX50" s="288" t="n">
        <v>1</v>
      </c>
      <c r="AY50" s="327"/>
      <c r="AZ50" s="288" t="n">
        <v>1</v>
      </c>
      <c r="BA50" s="327"/>
      <c r="BB50" s="288" t="n">
        <v>1</v>
      </c>
      <c r="BC50" s="327"/>
      <c r="BD50" s="113"/>
      <c r="BE50" s="113"/>
      <c r="BF50" s="113"/>
      <c r="BG50" s="113"/>
      <c r="BH50" s="265"/>
      <c r="BI50" s="265"/>
      <c r="BJ50" s="265"/>
      <c r="BK50" s="265"/>
      <c r="BL50" s="289" t="n">
        <f aca="false">IF(munkatábla!$H$58=2,2,1)</f>
        <v>1</v>
      </c>
      <c r="BM50" s="227"/>
      <c r="BN50" s="284" t="n">
        <f aca="false">IF(munkatábla!$H$58=2,2,1)</f>
        <v>1</v>
      </c>
      <c r="BO50" s="227"/>
      <c r="BP50" s="277"/>
      <c r="BQ50" s="235"/>
      <c r="BR50" s="277"/>
      <c r="BS50" s="235"/>
      <c r="BT50" s="265"/>
      <c r="BU50" s="233"/>
      <c r="BV50" s="288" t="n">
        <f aca="false">IF(munkatábla!$H$58=2,2,1)</f>
        <v>1</v>
      </c>
      <c r="BW50" s="327"/>
      <c r="BX50" s="288" t="n">
        <f aca="false">IF(munkatábla!$H$58=2,2,1)</f>
        <v>1</v>
      </c>
      <c r="BY50" s="327"/>
      <c r="BZ50" s="262"/>
      <c r="CA50" s="229"/>
      <c r="CB50" s="262"/>
      <c r="CC50" s="229"/>
      <c r="CD50" s="278"/>
      <c r="CE50" s="28"/>
      <c r="CF50" s="28"/>
      <c r="CG50" s="28"/>
      <c r="CH50" s="29"/>
      <c r="CI50" s="29"/>
      <c r="CJ50" s="29"/>
      <c r="CK50" s="29"/>
      <c r="CL50" s="29"/>
      <c r="CM50" s="29"/>
      <c r="CN50" s="29"/>
      <c r="CO50" s="30"/>
      <c r="CP50" s="31"/>
      <c r="CQ50" s="31"/>
      <c r="CR50" s="31"/>
      <c r="CS50" s="32"/>
      <c r="CT50" s="32"/>
      <c r="CU50" s="333" t="str">
        <f aca="false">IF(munkatábla!C$138="Igen",31,"")</f>
        <v/>
      </c>
      <c r="CV50" s="337" t="str">
        <f aca="false">IF(munkatábla!C$138="Igen",32,"")</f>
        <v/>
      </c>
      <c r="CW50" s="338" t="str">
        <f aca="false">IF(munkatábla!C$138="Igen",41,"")</f>
        <v/>
      </c>
      <c r="CX50" s="336" t="str">
        <f aca="false">IF(munkatábla!C$138="Igen",42,"")</f>
        <v/>
      </c>
      <c r="CY50" s="37" t="n">
        <f aca="false">IF(AND(ISBLANK(R50),ISBLANK(T50),ISBLANK(V50),ISBLANK(X50),ISBLANK(Z50),ISBLANK(BL50),ISBLANK(BN50)),"",1)</f>
        <v>1</v>
      </c>
      <c r="CZ50" s="38" t="str">
        <f aca="false">IF(AND(ISBLANK(AB50),ISBLANK(BP50),ISBLANK(BR50)),"",2)</f>
        <v/>
      </c>
      <c r="DA50" s="38" t="str">
        <f aca="false">IF(ISBLANK(O50),"",3)</f>
        <v/>
      </c>
      <c r="DB50" s="38" t="str">
        <f aca="false">IF(AND(ISBLANK(AF50),ISBLANK(AH50),ISBLANK(AJ50),ISBLANK(AL50),ISBLANK(AN50),ISBLANK(AP50),ISBLANK(BZ50),ISBLANK(CB50)),"",4)</f>
        <v/>
      </c>
      <c r="DC50" s="38" t="n">
        <f aca="false">IF(AND(ISBLANK(AR50),ISBLANK(AT50),ISBLANK(AV50),ISBLANK(AX50),ISBLANK(AZ50),ISBLANK(BB50),ISBLANK(BV50),ISBLANK(BX50)),"",5)</f>
        <v>5</v>
      </c>
      <c r="DD50" s="38" t="str">
        <f aca="false">IF(AND(ISBLANK(BD50),ISBLANK(BF50),ISBLANK(BH50),ISBLANK(BJ50),ISBLANK(BT50)),"",6)</f>
        <v/>
      </c>
    </row>
    <row r="51" s="280" customFormat="true" ht="13.7" hidden="false" customHeight="true" outlineLevel="0" collapsed="false">
      <c r="A51" s="1" t="n">
        <f aca="false">ROW()-9</f>
        <v>42</v>
      </c>
      <c r="B51" s="339" t="s">
        <v>146</v>
      </c>
      <c r="C51" s="276" t="n">
        <v>779480</v>
      </c>
      <c r="D51" s="215" t="e">
        <f aca="false">HLOOKUP($C$13,$O$10:$CB$159,A51,FALSE())</f>
        <v>#N/A</v>
      </c>
      <c r="E51" s="216" t="e">
        <f aca="false">HLOOKUP(CONCATENATE($C$13,"/1"),$O$10:$CC$159,A51,FALSE())</f>
        <v>#N/A</v>
      </c>
      <c r="F51" s="217" t="e">
        <f aca="false">(D51*E51)/1000</f>
        <v>#N/A</v>
      </c>
      <c r="G51" s="218" t="str">
        <f aca="false">IF(AND(OR(C$12=CE51,C$12=CF51,C$12=CG51,C$12=CH51,C$12=CI51,C$12=CJ51,C$12=CK51,C$12=CL51,C$12=CM51,C$12=CN51,C$12=CO51,C$12=CP51,C$12=CQ51,C$12=CR51,C$12=CS51,C$12=CT51,C$12=CU51,C$12=CV51,C$12=CW51,C$12=CX51),OR(C$9=CY51,C$9=CZ51,C$9=DA51,C$9=DB51,C$9=DC51,C$9=DD51)),F51*I51,"")</f>
        <v/>
      </c>
      <c r="H51" s="219" t="str">
        <f aca="false">IF(G51&gt;0,G51,"")</f>
        <v/>
      </c>
      <c r="I51" s="312" t="n">
        <f aca="false">L51*1.47</f>
        <v>12112.8</v>
      </c>
      <c r="J51" s="312" t="n">
        <f aca="false">I51-(I51*J$13)</f>
        <v>8963.472</v>
      </c>
      <c r="K51" s="220" t="n">
        <f aca="false">L51*0.6</f>
        <v>4944</v>
      </c>
      <c r="L51" s="220" t="n">
        <v>8240</v>
      </c>
      <c r="M51" s="221" t="str">
        <f aca="false">IF(H51="","",H51*0.6)</f>
        <v/>
      </c>
      <c r="N51" s="67" t="str">
        <f aca="false">IF(M51=""," ",(H51-(H51*J$13))-M51)</f>
        <v> </v>
      </c>
      <c r="O51" s="224"/>
      <c r="P51" s="223"/>
      <c r="Q51" s="224"/>
      <c r="R51" s="301" t="n">
        <v>1</v>
      </c>
      <c r="S51" s="227" t="n">
        <f aca="false">$C$5+9</f>
        <v>9</v>
      </c>
      <c r="T51" s="301" t="n">
        <v>1</v>
      </c>
      <c r="U51" s="227" t="n">
        <f aca="false">$C$5+9</f>
        <v>9</v>
      </c>
      <c r="V51" s="301" t="n">
        <v>1</v>
      </c>
      <c r="W51" s="227" t="n">
        <f aca="false">$C$5+9</f>
        <v>9</v>
      </c>
      <c r="X51" s="301" t="n">
        <v>1</v>
      </c>
      <c r="Y51" s="227" t="n">
        <f aca="false">$C$5+9</f>
        <v>9</v>
      </c>
      <c r="Z51" s="301" t="n">
        <v>1</v>
      </c>
      <c r="AA51" s="227" t="n">
        <f aca="false">$C$5+9</f>
        <v>9</v>
      </c>
      <c r="AB51" s="249"/>
      <c r="AC51" s="277"/>
      <c r="AD51" s="277"/>
      <c r="AE51" s="277"/>
      <c r="AF51" s="228"/>
      <c r="AG51" s="229"/>
      <c r="AH51" s="111"/>
      <c r="AI51" s="111"/>
      <c r="AJ51" s="111"/>
      <c r="AK51" s="111"/>
      <c r="AL51" s="111"/>
      <c r="AM51" s="111"/>
      <c r="AN51" s="262"/>
      <c r="AO51" s="262"/>
      <c r="AP51" s="262"/>
      <c r="AQ51" s="262"/>
      <c r="AR51" s="326" t="n">
        <v>1</v>
      </c>
      <c r="AS51" s="327" t="n">
        <f aca="false">$C$5-13</f>
        <v>-13</v>
      </c>
      <c r="AT51" s="326" t="n">
        <v>1</v>
      </c>
      <c r="AU51" s="327" t="n">
        <f aca="false">$C$5-13</f>
        <v>-13</v>
      </c>
      <c r="AV51" s="326" t="n">
        <v>1</v>
      </c>
      <c r="AW51" s="327" t="n">
        <f aca="false">$C$5-13</f>
        <v>-13</v>
      </c>
      <c r="AX51" s="326" t="n">
        <v>1</v>
      </c>
      <c r="AY51" s="327" t="n">
        <f aca="false">$C$5-13</f>
        <v>-13</v>
      </c>
      <c r="AZ51" s="326" t="n">
        <v>1</v>
      </c>
      <c r="BA51" s="327" t="n">
        <f aca="false">$C$5-13</f>
        <v>-13</v>
      </c>
      <c r="BB51" s="326" t="n">
        <v>1</v>
      </c>
      <c r="BC51" s="327" t="n">
        <f aca="false">$C$5-13</f>
        <v>-13</v>
      </c>
      <c r="BD51" s="113"/>
      <c r="BE51" s="113"/>
      <c r="BF51" s="113"/>
      <c r="BG51" s="113"/>
      <c r="BH51" s="265"/>
      <c r="BI51" s="265"/>
      <c r="BJ51" s="265"/>
      <c r="BK51" s="265"/>
      <c r="BL51" s="42" t="n">
        <f aca="false">IF(munkatábla!$H$58=2,2,1)</f>
        <v>1</v>
      </c>
      <c r="BM51" s="227" t="n">
        <f aca="false">$C$6+9</f>
        <v>9</v>
      </c>
      <c r="BN51" s="259" t="n">
        <f aca="false">IF(munkatábla!$H$58=2,2,1)</f>
        <v>1</v>
      </c>
      <c r="BO51" s="227" t="n">
        <f aca="false">$C$6+9</f>
        <v>9</v>
      </c>
      <c r="BP51" s="277"/>
      <c r="BQ51" s="235"/>
      <c r="BR51" s="277"/>
      <c r="BS51" s="235"/>
      <c r="BT51" s="265"/>
      <c r="BU51" s="233"/>
      <c r="BV51" s="273" t="n">
        <f aca="false">IF(munkatábla!$H$58=2,2,1)</f>
        <v>1</v>
      </c>
      <c r="BW51" s="327" t="n">
        <f aca="false">$C$6-13</f>
        <v>-13</v>
      </c>
      <c r="BX51" s="273" t="n">
        <f aca="false">IF(munkatábla!$H$58=2,2,1)</f>
        <v>1</v>
      </c>
      <c r="BY51" s="327" t="n">
        <f aca="false">$C$6-13</f>
        <v>-13</v>
      </c>
      <c r="BZ51" s="262"/>
      <c r="CA51" s="229"/>
      <c r="CB51" s="262"/>
      <c r="CC51" s="229"/>
      <c r="CD51" s="278"/>
      <c r="CE51" s="28"/>
      <c r="CF51" s="28"/>
      <c r="CG51" s="28"/>
      <c r="CH51" s="29"/>
      <c r="CI51" s="29"/>
      <c r="CJ51" s="29"/>
      <c r="CK51" s="29"/>
      <c r="CL51" s="29"/>
      <c r="CM51" s="29"/>
      <c r="CN51" s="29"/>
      <c r="CO51" s="30"/>
      <c r="CP51" s="31"/>
      <c r="CQ51" s="31"/>
      <c r="CR51" s="31"/>
      <c r="CS51" s="32"/>
      <c r="CT51" s="32"/>
      <c r="CU51" s="333" t="str">
        <f aca="false">IF(munkatábla!C$138="Nem",31,"")</f>
        <v/>
      </c>
      <c r="CV51" s="34"/>
      <c r="CW51" s="338" t="str">
        <f aca="false">IF(munkatábla!C$138="Nem",41,"")</f>
        <v/>
      </c>
      <c r="CX51" s="279"/>
      <c r="CY51" s="37" t="n">
        <f aca="false">IF(AND(ISBLANK(R51),ISBLANK(T51),ISBLANK(V51),ISBLANK(X51),ISBLANK(Z51),ISBLANK(BL51),ISBLANK(BN51)),"",1)</f>
        <v>1</v>
      </c>
      <c r="CZ51" s="38" t="str">
        <f aca="false">IF(AND(ISBLANK(AB51),ISBLANK(BP51),ISBLANK(BR51)),"",2)</f>
        <v/>
      </c>
      <c r="DA51" s="38" t="str">
        <f aca="false">IF(ISBLANK(O51),"",3)</f>
        <v/>
      </c>
      <c r="DB51" s="38" t="str">
        <f aca="false">IF(AND(ISBLANK(AF51),ISBLANK(AH51),ISBLANK(AJ51),ISBLANK(AL51),ISBLANK(AN51),ISBLANK(AP51),ISBLANK(BZ51),ISBLANK(CB51)),"",4)</f>
        <v/>
      </c>
      <c r="DC51" s="38" t="n">
        <f aca="false">IF(AND(ISBLANK(AR51),ISBLANK(AT51),ISBLANK(AV51),ISBLANK(AX51),ISBLANK(AZ51),ISBLANK(BB51),ISBLANK(BV51),ISBLANK(BX51)),"",5)</f>
        <v>5</v>
      </c>
      <c r="DD51" s="38" t="str">
        <f aca="false">IF(AND(ISBLANK(BD51),ISBLANK(BF51),ISBLANK(BH51),ISBLANK(BJ51),ISBLANK(BT51)),"",6)</f>
        <v/>
      </c>
    </row>
    <row r="52" s="280" customFormat="true" ht="13.7" hidden="false" customHeight="true" outlineLevel="0" collapsed="false">
      <c r="A52" s="1" t="n">
        <f aca="false">ROW()-9</f>
        <v>43</v>
      </c>
      <c r="B52" s="340" t="s">
        <v>147</v>
      </c>
      <c r="C52" s="267" t="n">
        <v>793007</v>
      </c>
      <c r="D52" s="252" t="e">
        <f aca="false">HLOOKUP($C$13,$O$10:$CB$159,A52,FALSE())</f>
        <v>#N/A</v>
      </c>
      <c r="E52" s="253" t="e">
        <f aca="false">HLOOKUP(CONCATENATE($C$13,"/1"),$O$10:$CC$159,A52,FALSE())</f>
        <v>#N/A</v>
      </c>
      <c r="F52" s="254" t="e">
        <f aca="false">(D52*E52)/1000</f>
        <v>#N/A</v>
      </c>
      <c r="G52" s="67" t="str">
        <f aca="false">IF(AND(OR(C$12=CE52,C$12=CF52,C$12=CG52,C$12=CH52,C$12=CI52,C$12=CJ52,C$12=CK52,C$12=CL52,C$12=CM52,C$12=CN52,C$12=CO52,C$12=CP52,C$12=CQ52,C$12=CR52,C$12=CS52,C$12=CT52,C$12=CU52,C$12=CV52,C$12=CW52,C$12=CX52),OR(C$9=CY52,C$9=CZ52,C$9=DA52,C$9=DB52,C$9=DC52,C$9=DD52)),F52*I52,"")</f>
        <v/>
      </c>
      <c r="H52" s="255" t="str">
        <f aca="false">IF(G52&gt;0,G52,"")</f>
        <v/>
      </c>
      <c r="I52" s="300" t="n">
        <f aca="false">L52*1.47</f>
        <v>6616.47</v>
      </c>
      <c r="J52" s="300" t="n">
        <f aca="false">I52-(I52*J$13)</f>
        <v>4896.1878</v>
      </c>
      <c r="K52" s="257" t="n">
        <f aca="false">L52*0.6</f>
        <v>2700.6</v>
      </c>
      <c r="L52" s="258" t="n">
        <v>4501</v>
      </c>
      <c r="M52" s="221" t="str">
        <f aca="false">IF(H52="","",H52*0.6)</f>
        <v/>
      </c>
      <c r="N52" s="67" t="str">
        <f aca="false">IF(M52=""," ",(H52-(H52*J$13))-M52)</f>
        <v> </v>
      </c>
      <c r="O52" s="224"/>
      <c r="P52" s="223"/>
      <c r="Q52" s="224"/>
      <c r="R52" s="301" t="n">
        <v>1</v>
      </c>
      <c r="S52" s="227" t="n">
        <f aca="false">$C$5+9</f>
        <v>9</v>
      </c>
      <c r="T52" s="301" t="n">
        <v>1</v>
      </c>
      <c r="U52" s="227" t="n">
        <f aca="false">$C$5+9</f>
        <v>9</v>
      </c>
      <c r="V52" s="301" t="n">
        <v>1</v>
      </c>
      <c r="W52" s="227" t="n">
        <f aca="false">$C$5+9</f>
        <v>9</v>
      </c>
      <c r="X52" s="301" t="n">
        <v>1</v>
      </c>
      <c r="Y52" s="227" t="n">
        <f aca="false">$C$5+9</f>
        <v>9</v>
      </c>
      <c r="Z52" s="301" t="n">
        <v>1</v>
      </c>
      <c r="AA52" s="227" t="n">
        <f aca="false">$C$5+9</f>
        <v>9</v>
      </c>
      <c r="AB52" s="249"/>
      <c r="AC52" s="277"/>
      <c r="AD52" s="277"/>
      <c r="AE52" s="277"/>
      <c r="AF52" s="228"/>
      <c r="AG52" s="229"/>
      <c r="AH52" s="111"/>
      <c r="AI52" s="111"/>
      <c r="AJ52" s="111"/>
      <c r="AK52" s="111"/>
      <c r="AL52" s="111"/>
      <c r="AM52" s="111"/>
      <c r="AN52" s="262"/>
      <c r="AO52" s="262"/>
      <c r="AP52" s="262"/>
      <c r="AQ52" s="262"/>
      <c r="AR52" s="326" t="n">
        <v>1</v>
      </c>
      <c r="AS52" s="327" t="n">
        <f aca="false">$C$5-13</f>
        <v>-13</v>
      </c>
      <c r="AT52" s="326" t="n">
        <v>1</v>
      </c>
      <c r="AU52" s="327" t="n">
        <f aca="false">$C$5-13</f>
        <v>-13</v>
      </c>
      <c r="AV52" s="326" t="n">
        <v>1</v>
      </c>
      <c r="AW52" s="327" t="n">
        <f aca="false">$C$5-13</f>
        <v>-13</v>
      </c>
      <c r="AX52" s="326" t="n">
        <v>1</v>
      </c>
      <c r="AY52" s="327" t="n">
        <f aca="false">$C$5-13</f>
        <v>-13</v>
      </c>
      <c r="AZ52" s="326" t="n">
        <v>1</v>
      </c>
      <c r="BA52" s="327" t="n">
        <f aca="false">$C$5-13</f>
        <v>-13</v>
      </c>
      <c r="BB52" s="326" t="n">
        <v>1</v>
      </c>
      <c r="BC52" s="327" t="n">
        <f aca="false">$C$5-13</f>
        <v>-13</v>
      </c>
      <c r="BD52" s="113"/>
      <c r="BE52" s="113"/>
      <c r="BF52" s="113"/>
      <c r="BG52" s="113"/>
      <c r="BH52" s="265"/>
      <c r="BI52" s="265"/>
      <c r="BJ52" s="265"/>
      <c r="BK52" s="265"/>
      <c r="BL52" s="42" t="n">
        <f aca="false">IF(munkatábla!$H$58=2,2,1)</f>
        <v>1</v>
      </c>
      <c r="BM52" s="227" t="n">
        <f aca="false">$C$6+9</f>
        <v>9</v>
      </c>
      <c r="BN52" s="259" t="n">
        <f aca="false">IF(munkatábla!$H$58=2,2,1)</f>
        <v>1</v>
      </c>
      <c r="BO52" s="227" t="n">
        <f aca="false">$C$6+9</f>
        <v>9</v>
      </c>
      <c r="BP52" s="277"/>
      <c r="BQ52" s="235"/>
      <c r="BR52" s="277"/>
      <c r="BS52" s="235"/>
      <c r="BT52" s="265"/>
      <c r="BU52" s="233"/>
      <c r="BV52" s="273" t="n">
        <f aca="false">IF(munkatábla!$H$58=2,2,1)</f>
        <v>1</v>
      </c>
      <c r="BW52" s="327" t="n">
        <f aca="false">$C$6-13</f>
        <v>-13</v>
      </c>
      <c r="BX52" s="273" t="n">
        <f aca="false">IF(munkatábla!$H$58=2,2,1)</f>
        <v>1</v>
      </c>
      <c r="BY52" s="327" t="n">
        <f aca="false">$C$6-13</f>
        <v>-13</v>
      </c>
      <c r="BZ52" s="262"/>
      <c r="CA52" s="229"/>
      <c r="CB52" s="262"/>
      <c r="CC52" s="229"/>
      <c r="CD52" s="278"/>
      <c r="CE52" s="28"/>
      <c r="CF52" s="28"/>
      <c r="CG52" s="28"/>
      <c r="CH52" s="29"/>
      <c r="CI52" s="29"/>
      <c r="CJ52" s="29"/>
      <c r="CK52" s="29"/>
      <c r="CL52" s="29"/>
      <c r="CM52" s="29"/>
      <c r="CN52" s="29"/>
      <c r="CO52" s="30"/>
      <c r="CP52" s="31"/>
      <c r="CQ52" s="31"/>
      <c r="CR52" s="31"/>
      <c r="CS52" s="32"/>
      <c r="CT52" s="32"/>
      <c r="CU52" s="33"/>
      <c r="CV52" s="337" t="str">
        <f aca="false">IF(munkatábla!C$138="Nem",32,"")</f>
        <v/>
      </c>
      <c r="CW52" s="35"/>
      <c r="CX52" s="336" t="str">
        <f aca="false">IF(munkatábla!C$138="Nem",42,"")</f>
        <v/>
      </c>
      <c r="CY52" s="37" t="n">
        <f aca="false">IF(AND(ISBLANK(R52),ISBLANK(T52),ISBLANK(V52),ISBLANK(X52),ISBLANK(Z52),ISBLANK(BL52),ISBLANK(BN52)),"",1)</f>
        <v>1</v>
      </c>
      <c r="CZ52" s="38" t="str">
        <f aca="false">IF(AND(ISBLANK(AB52),ISBLANK(BP52),ISBLANK(BR52)),"",2)</f>
        <v/>
      </c>
      <c r="DA52" s="38" t="str">
        <f aca="false">IF(ISBLANK(O52),"",3)</f>
        <v/>
      </c>
      <c r="DB52" s="38" t="str">
        <f aca="false">IF(AND(ISBLANK(AF52),ISBLANK(AH52),ISBLANK(AJ52),ISBLANK(AL52),ISBLANK(AN52),ISBLANK(AP52),ISBLANK(BZ52),ISBLANK(CB52)),"",4)</f>
        <v/>
      </c>
      <c r="DC52" s="38" t="n">
        <f aca="false">IF(AND(ISBLANK(AR52),ISBLANK(AT52),ISBLANK(AV52),ISBLANK(AX52),ISBLANK(AZ52),ISBLANK(BB52),ISBLANK(BV52),ISBLANK(BX52)),"",5)</f>
        <v>5</v>
      </c>
      <c r="DD52" s="38" t="str">
        <f aca="false">IF(AND(ISBLANK(BD52),ISBLANK(BF52),ISBLANK(BH52),ISBLANK(BJ52),ISBLANK(BT52)),"",6)</f>
        <v/>
      </c>
    </row>
    <row r="53" s="280" customFormat="true" ht="13.7" hidden="false" customHeight="true" outlineLevel="0" collapsed="false">
      <c r="A53" s="1" t="n">
        <f aca="false">ROW()-9</f>
        <v>44</v>
      </c>
      <c r="B53" s="275" t="s">
        <v>148</v>
      </c>
      <c r="C53" s="276" t="n">
        <v>619013</v>
      </c>
      <c r="D53" s="215" t="e">
        <f aca="false">HLOOKUP($C$13,$O$10:$CB$159,A53,FALSE())</f>
        <v>#N/A</v>
      </c>
      <c r="E53" s="216" t="e">
        <f aca="false">HLOOKUP(CONCATENATE($C$13,"/1"),$O$10:$CC$159,A53,FALSE())</f>
        <v>#N/A</v>
      </c>
      <c r="F53" s="217" t="e">
        <f aca="false">(D53*E53)/1000</f>
        <v>#N/A</v>
      </c>
      <c r="G53" s="218" t="str">
        <f aca="false">IF(AND(OR(C$12=CE53,C$12=CF53,C$12=CG53,C$12=CH53,C$12=CI53,C$12=CJ53,C$12=CK53,C$12=CL53,C$12=CM53,C$12=CN53,C$12=CO53,C$12=CP53,C$12=CQ53,C$12=CR53,C$12=CS53,C$12=CT53,C$12=CU53,C$12=CV53,C$12=CW53,C$12=CX53),OR(C$9=CY53,C$9=CZ53,C$9=DA53,C$9=DB53,C$9=DC53,C$9=DD53)),F53*I53,"")</f>
        <v/>
      </c>
      <c r="H53" s="219" t="str">
        <f aca="false">IF(G53&gt;0,G53,"")</f>
        <v/>
      </c>
      <c r="I53" s="312" t="n">
        <f aca="false">L53*1.47</f>
        <v>323.4</v>
      </c>
      <c r="J53" s="312" t="n">
        <f aca="false">I53-(I53*J$13)</f>
        <v>239.316</v>
      </c>
      <c r="K53" s="220" t="n">
        <f aca="false">L53*0.6</f>
        <v>132</v>
      </c>
      <c r="L53" s="341" t="n">
        <v>220</v>
      </c>
      <c r="M53" s="221" t="str">
        <f aca="false">IF(H53="","",H53*0.6)</f>
        <v/>
      </c>
      <c r="N53" s="67" t="str">
        <f aca="false">IF(M53=""," ",(H53-(H53*J$13))-M53)</f>
        <v> </v>
      </c>
      <c r="O53" s="224"/>
      <c r="P53" s="223"/>
      <c r="Q53" s="224"/>
      <c r="R53" s="301" t="n">
        <v>1</v>
      </c>
      <c r="S53" s="227" t="n">
        <f aca="false">$C$5+9</f>
        <v>9</v>
      </c>
      <c r="T53" s="301" t="n">
        <v>1</v>
      </c>
      <c r="U53" s="227" t="n">
        <f aca="false">$C$5+9</f>
        <v>9</v>
      </c>
      <c r="V53" s="301" t="n">
        <v>1</v>
      </c>
      <c r="W53" s="227" t="n">
        <f aca="false">$C$5+9</f>
        <v>9</v>
      </c>
      <c r="X53" s="301" t="n">
        <v>1</v>
      </c>
      <c r="Y53" s="227" t="n">
        <f aca="false">$C$5+9</f>
        <v>9</v>
      </c>
      <c r="Z53" s="301" t="n">
        <v>1</v>
      </c>
      <c r="AA53" s="227" t="n">
        <f aca="false">$C$5+9</f>
        <v>9</v>
      </c>
      <c r="AB53" s="249"/>
      <c r="AC53" s="277"/>
      <c r="AD53" s="277"/>
      <c r="AE53" s="277"/>
      <c r="AF53" s="228"/>
      <c r="AG53" s="229"/>
      <c r="AH53" s="111"/>
      <c r="AI53" s="111"/>
      <c r="AJ53" s="111"/>
      <c r="AK53" s="111"/>
      <c r="AL53" s="111"/>
      <c r="AM53" s="111"/>
      <c r="AN53" s="262"/>
      <c r="AO53" s="262"/>
      <c r="AP53" s="262"/>
      <c r="AQ53" s="262"/>
      <c r="AR53" s="326" t="n">
        <v>1</v>
      </c>
      <c r="AS53" s="327" t="n">
        <f aca="false">$C$5-13</f>
        <v>-13</v>
      </c>
      <c r="AT53" s="326" t="n">
        <v>1</v>
      </c>
      <c r="AU53" s="327" t="n">
        <f aca="false">$C$5-13</f>
        <v>-13</v>
      </c>
      <c r="AV53" s="326" t="n">
        <v>1</v>
      </c>
      <c r="AW53" s="327" t="n">
        <f aca="false">$C$5-13</f>
        <v>-13</v>
      </c>
      <c r="AX53" s="326" t="n">
        <v>1</v>
      </c>
      <c r="AY53" s="327" t="n">
        <f aca="false">$C$5-13</f>
        <v>-13</v>
      </c>
      <c r="AZ53" s="326" t="n">
        <v>1</v>
      </c>
      <c r="BA53" s="327" t="n">
        <f aca="false">$C$5-13</f>
        <v>-13</v>
      </c>
      <c r="BB53" s="326" t="n">
        <v>1</v>
      </c>
      <c r="BC53" s="327" t="n">
        <f aca="false">$C$5-13</f>
        <v>-13</v>
      </c>
      <c r="BD53" s="113"/>
      <c r="BE53" s="113"/>
      <c r="BF53" s="113"/>
      <c r="BG53" s="113"/>
      <c r="BH53" s="265"/>
      <c r="BI53" s="265"/>
      <c r="BJ53" s="265"/>
      <c r="BK53" s="265"/>
      <c r="BL53" s="42" t="n">
        <f aca="false">IF(munkatábla!$H$58=2,2,1)</f>
        <v>1</v>
      </c>
      <c r="BM53" s="227" t="n">
        <f aca="false">$C$6+9</f>
        <v>9</v>
      </c>
      <c r="BN53" s="259" t="n">
        <f aca="false">IF(munkatábla!$H$58=2,2,1)</f>
        <v>1</v>
      </c>
      <c r="BO53" s="227" t="n">
        <f aca="false">$C$6+9</f>
        <v>9</v>
      </c>
      <c r="BP53" s="277"/>
      <c r="BQ53" s="235"/>
      <c r="BR53" s="277"/>
      <c r="BS53" s="235"/>
      <c r="BT53" s="265"/>
      <c r="BU53" s="233"/>
      <c r="BV53" s="273" t="n">
        <f aca="false">IF(munkatábla!$H$58=2,2,1)</f>
        <v>1</v>
      </c>
      <c r="BW53" s="327" t="n">
        <f aca="false">$C$6-13</f>
        <v>-13</v>
      </c>
      <c r="BX53" s="273" t="n">
        <f aca="false">IF(munkatábla!$H$58=2,2,1)</f>
        <v>1</v>
      </c>
      <c r="BY53" s="327" t="n">
        <f aca="false">$C$6-13</f>
        <v>-13</v>
      </c>
      <c r="BZ53" s="262"/>
      <c r="CA53" s="229"/>
      <c r="CB53" s="262"/>
      <c r="CC53" s="229"/>
      <c r="CD53" s="278"/>
      <c r="CE53" s="28"/>
      <c r="CF53" s="28"/>
      <c r="CG53" s="28"/>
      <c r="CH53" s="29"/>
      <c r="CI53" s="29"/>
      <c r="CJ53" s="29"/>
      <c r="CK53" s="29"/>
      <c r="CL53" s="29"/>
      <c r="CM53" s="29"/>
      <c r="CN53" s="29"/>
      <c r="CO53" s="30"/>
      <c r="CP53" s="31"/>
      <c r="CQ53" s="31"/>
      <c r="CR53" s="31"/>
      <c r="CS53" s="32"/>
      <c r="CT53" s="32"/>
      <c r="CU53" s="333" t="str">
        <f aca="false">IF(munkatábla!C$138="Nem",31,"")</f>
        <v/>
      </c>
      <c r="CV53" s="337" t="str">
        <f aca="false">IF(munkatábla!C$138="Nem",32,"")</f>
        <v/>
      </c>
      <c r="CW53" s="338" t="str">
        <f aca="false">IF(munkatábla!C$138="Nem",41,"")</f>
        <v/>
      </c>
      <c r="CX53" s="336" t="str">
        <f aca="false">IF(munkatábla!C$138="Nem",42,"")</f>
        <v/>
      </c>
      <c r="CY53" s="37" t="n">
        <f aca="false">IF(AND(ISBLANK(R53),ISBLANK(T53),ISBLANK(V53),ISBLANK(X53),ISBLANK(Z53),ISBLANK(BL53),ISBLANK(BN53)),"",1)</f>
        <v>1</v>
      </c>
      <c r="CZ53" s="38" t="str">
        <f aca="false">IF(AND(ISBLANK(AB53),ISBLANK(BP53),ISBLANK(BR53)),"",2)</f>
        <v/>
      </c>
      <c r="DA53" s="38" t="str">
        <f aca="false">IF(ISBLANK(O53),"",3)</f>
        <v/>
      </c>
      <c r="DB53" s="38" t="str">
        <f aca="false">IF(AND(ISBLANK(AF53),ISBLANK(AH53),ISBLANK(AJ53),ISBLANK(AL53),ISBLANK(AN53),ISBLANK(AP53),ISBLANK(BZ53),ISBLANK(CB53)),"",4)</f>
        <v/>
      </c>
      <c r="DC53" s="38" t="n">
        <f aca="false">IF(AND(ISBLANK(AR53),ISBLANK(AT53),ISBLANK(AV53),ISBLANK(AX53),ISBLANK(AZ53),ISBLANK(BB53),ISBLANK(BV53),ISBLANK(BX53)),"",5)</f>
        <v>5</v>
      </c>
      <c r="DD53" s="38" t="str">
        <f aca="false">IF(AND(ISBLANK(BD53),ISBLANK(BF53),ISBLANK(BH53),ISBLANK(BJ53),ISBLANK(BT53)),"",6)</f>
        <v/>
      </c>
    </row>
    <row r="54" s="280" customFormat="true" ht="13.7" hidden="false" customHeight="true" outlineLevel="0" collapsed="false">
      <c r="A54" s="1" t="n">
        <f aca="false">ROW()-9</f>
        <v>45</v>
      </c>
      <c r="B54" s="275" t="s">
        <v>149</v>
      </c>
      <c r="C54" s="276" t="n">
        <v>779914</v>
      </c>
      <c r="D54" s="215" t="e">
        <f aca="false">HLOOKUP($C$13,$O$10:$CB$159,A54,FALSE())</f>
        <v>#N/A</v>
      </c>
      <c r="E54" s="282"/>
      <c r="F54" s="283" t="e">
        <f aca="false">D54</f>
        <v>#N/A</v>
      </c>
      <c r="G54" s="218" t="str">
        <f aca="false">IF(AND(OR(C$12=CE54,C$12=CF54,C$12=CG54,C$12=CH54,C$12=CI54,C$12=CJ54,C$12=CK54,C$12=CL54,C$12=CM54,C$12=CN54,C$12=CO54,C$12=CP54,C$12=CQ54,C$12=CR54,C$12=CS54,C$12=CT54,C$12=CU54,C$12=CV54,C$12=CW54,C$12=CX54),OR(C$9=CY54,C$9=CZ54,C$9=DA54,C$9=DB54,C$9=DC54,C$9=DD54)),F54*I54,"")</f>
        <v/>
      </c>
      <c r="H54" s="219" t="str">
        <f aca="false">IF(G54&gt;0,G54,"")</f>
        <v/>
      </c>
      <c r="I54" s="312" t="n">
        <f aca="false">L54*1.47</f>
        <v>852.6</v>
      </c>
      <c r="J54" s="312" t="n">
        <f aca="false">I54-(I54*J$13)</f>
        <v>630.924</v>
      </c>
      <c r="K54" s="220" t="n">
        <f aca="false">L54*0.6</f>
        <v>348</v>
      </c>
      <c r="L54" s="220" t="n">
        <v>580</v>
      </c>
      <c r="M54" s="221" t="str">
        <f aca="false">IF(H54="","",H54*0.6)</f>
        <v/>
      </c>
      <c r="N54" s="67" t="str">
        <f aca="false">IF(M54=""," ",(H54-(H54*J$13))-M54)</f>
        <v> </v>
      </c>
      <c r="O54" s="224"/>
      <c r="P54" s="223"/>
      <c r="Q54" s="224"/>
      <c r="R54" s="284" t="n">
        <v>1</v>
      </c>
      <c r="S54" s="227"/>
      <c r="T54" s="284" t="n">
        <v>1</v>
      </c>
      <c r="U54" s="227"/>
      <c r="V54" s="284" t="n">
        <v>1</v>
      </c>
      <c r="W54" s="227"/>
      <c r="X54" s="284" t="n">
        <v>1</v>
      </c>
      <c r="Y54" s="227"/>
      <c r="Z54" s="284" t="n">
        <v>1</v>
      </c>
      <c r="AA54" s="226"/>
      <c r="AB54" s="249"/>
      <c r="AC54" s="277"/>
      <c r="AD54" s="277"/>
      <c r="AE54" s="277"/>
      <c r="AF54" s="228"/>
      <c r="AG54" s="229"/>
      <c r="AH54" s="111"/>
      <c r="AI54" s="111"/>
      <c r="AJ54" s="111"/>
      <c r="AK54" s="111"/>
      <c r="AL54" s="111"/>
      <c r="AM54" s="111"/>
      <c r="AN54" s="262"/>
      <c r="AO54" s="262"/>
      <c r="AP54" s="262"/>
      <c r="AQ54" s="262"/>
      <c r="AR54" s="288" t="n">
        <v>1</v>
      </c>
      <c r="AS54" s="264"/>
      <c r="AT54" s="288" t="n">
        <v>1</v>
      </c>
      <c r="AU54" s="264"/>
      <c r="AV54" s="288" t="n">
        <v>1</v>
      </c>
      <c r="AW54" s="264"/>
      <c r="AX54" s="288" t="n">
        <v>1</v>
      </c>
      <c r="AY54" s="264"/>
      <c r="AZ54" s="288" t="n">
        <v>1</v>
      </c>
      <c r="BA54" s="264"/>
      <c r="BB54" s="288" t="n">
        <v>1</v>
      </c>
      <c r="BC54" s="264"/>
      <c r="BD54" s="113"/>
      <c r="BE54" s="113"/>
      <c r="BF54" s="113"/>
      <c r="BG54" s="113"/>
      <c r="BH54" s="265"/>
      <c r="BI54" s="265"/>
      <c r="BJ54" s="265"/>
      <c r="BK54" s="265"/>
      <c r="BL54" s="289" t="n">
        <f aca="false">IF(munkatábla!$H$58=2,2,1)</f>
        <v>1</v>
      </c>
      <c r="BM54" s="227"/>
      <c r="BN54" s="284" t="n">
        <f aca="false">IF(munkatábla!$H$58=2,2,1)</f>
        <v>1</v>
      </c>
      <c r="BO54" s="227"/>
      <c r="BP54" s="277"/>
      <c r="BQ54" s="235"/>
      <c r="BR54" s="277"/>
      <c r="BS54" s="235"/>
      <c r="BT54" s="265"/>
      <c r="BU54" s="233"/>
      <c r="BV54" s="288" t="n">
        <f aca="false">IF(munkatábla!$H$58=2,2,1)</f>
        <v>1</v>
      </c>
      <c r="BW54" s="231"/>
      <c r="BX54" s="288" t="n">
        <f aca="false">IF(munkatábla!$H$58=2,2,1)</f>
        <v>1</v>
      </c>
      <c r="BY54" s="231"/>
      <c r="BZ54" s="262"/>
      <c r="CA54" s="229"/>
      <c r="CB54" s="262"/>
      <c r="CC54" s="229"/>
      <c r="CD54" s="278"/>
      <c r="CE54" s="28"/>
      <c r="CF54" s="28"/>
      <c r="CG54" s="28"/>
      <c r="CH54" s="29"/>
      <c r="CI54" s="29"/>
      <c r="CJ54" s="29"/>
      <c r="CK54" s="29"/>
      <c r="CL54" s="29"/>
      <c r="CM54" s="29"/>
      <c r="CN54" s="29"/>
      <c r="CO54" s="30"/>
      <c r="CP54" s="31"/>
      <c r="CQ54" s="31"/>
      <c r="CR54" s="31"/>
      <c r="CS54" s="32"/>
      <c r="CT54" s="32"/>
      <c r="CU54" s="333" t="str">
        <f aca="false">IF(munkatábla!C$138="Nem",31,"")</f>
        <v/>
      </c>
      <c r="CV54" s="337" t="str">
        <f aca="false">IF(munkatábla!C$138="Nem",32,"")</f>
        <v/>
      </c>
      <c r="CW54" s="338" t="str">
        <f aca="false">IF(munkatábla!C$138="Nem",41,"")</f>
        <v/>
      </c>
      <c r="CX54" s="336" t="str">
        <f aca="false">IF(munkatábla!C$138="Nem",42,"")</f>
        <v/>
      </c>
      <c r="CY54" s="37" t="n">
        <f aca="false">IF(AND(ISBLANK(R54),ISBLANK(T54),ISBLANK(V54),ISBLANK(X54),ISBLANK(Z54),ISBLANK(BL54),ISBLANK(BN54)),"",1)</f>
        <v>1</v>
      </c>
      <c r="CZ54" s="38" t="str">
        <f aca="false">IF(AND(ISBLANK(AB54),ISBLANK(BP54),ISBLANK(BR54)),"",2)</f>
        <v/>
      </c>
      <c r="DA54" s="38" t="str">
        <f aca="false">IF(ISBLANK(O54),"",3)</f>
        <v/>
      </c>
      <c r="DB54" s="38" t="str">
        <f aca="false">IF(AND(ISBLANK(AF54),ISBLANK(AH54),ISBLANK(AJ54),ISBLANK(AL54),ISBLANK(AN54),ISBLANK(AP54),ISBLANK(BZ54),ISBLANK(CB54)),"",4)</f>
        <v/>
      </c>
      <c r="DC54" s="38" t="n">
        <f aca="false">IF(AND(ISBLANK(AR54),ISBLANK(AT54),ISBLANK(AV54),ISBLANK(AX54),ISBLANK(AZ54),ISBLANK(BB54),ISBLANK(BV54),ISBLANK(BX54)),"",5)</f>
        <v>5</v>
      </c>
      <c r="DD54" s="38" t="str">
        <f aca="false">IF(AND(ISBLANK(BD54),ISBLANK(BF54),ISBLANK(BH54),ISBLANK(BJ54),ISBLANK(BT54)),"",6)</f>
        <v/>
      </c>
    </row>
    <row r="55" s="280" customFormat="true" ht="13.7" hidden="false" customHeight="true" outlineLevel="0" collapsed="false">
      <c r="A55" s="1" t="n">
        <f aca="false">ROW()-9</f>
        <v>46</v>
      </c>
      <c r="B55" s="266" t="s">
        <v>150</v>
      </c>
      <c r="C55" s="267" t="n">
        <v>779944</v>
      </c>
      <c r="D55" s="252" t="e">
        <f aca="false">HLOOKUP($C$13,$O$10:$CB$159,A55,FALSE())</f>
        <v>#N/A</v>
      </c>
      <c r="E55" s="253" t="e">
        <f aca="false">HLOOKUP(CONCATENATE($C$13,"/1"),$O$10:$CC$159,A55,FALSE())</f>
        <v>#N/A</v>
      </c>
      <c r="F55" s="254" t="e">
        <f aca="false">(D55*E55)/1000</f>
        <v>#N/A</v>
      </c>
      <c r="G55" s="67" t="str">
        <f aca="false">IF(AND(OR(C$12=CE55,C$12=CF55,C$12=CG55,C$12=CH55,C$12=CI55,C$12=CJ55,C$12=CK55,C$12=CL55,C$12=CM55,C$12=CN55,C$12=CO55,C$12=CP55,C$12=CQ55,C$12=CR55,C$12=CS55,C$12=CT55,C$12=CU55,C$12=CV55,C$12=CW55,C$12=CX55),OR(C$9=CY55,C$9=CZ55,C$9=DA55,C$9=DB55,C$9=DC55,C$9=DD55)),F55*I55,"")</f>
        <v/>
      </c>
      <c r="H55" s="255" t="str">
        <f aca="false">IF(G55&gt;0,G55,"")</f>
        <v/>
      </c>
      <c r="I55" s="300" t="n">
        <f aca="false">L55*1.47</f>
        <v>10535.49</v>
      </c>
      <c r="J55" s="300" t="n">
        <f aca="false">I55-(I55*J$13)</f>
        <v>7796.2626</v>
      </c>
      <c r="K55" s="257" t="n">
        <f aca="false">L55*0.6</f>
        <v>4300.2</v>
      </c>
      <c r="L55" s="258" t="n">
        <v>7167</v>
      </c>
      <c r="M55" s="221" t="str">
        <f aca="false">IF(H55="","",H55*0.6)</f>
        <v/>
      </c>
      <c r="N55" s="67" t="str">
        <f aca="false">IF(M55=""," ",(H55-(H55*J$13))-M55)</f>
        <v> </v>
      </c>
      <c r="O55" s="224"/>
      <c r="P55" s="223"/>
      <c r="Q55" s="224"/>
      <c r="R55" s="43"/>
      <c r="S55" s="43"/>
      <c r="T55" s="43"/>
      <c r="U55" s="43"/>
      <c r="V55" s="225"/>
      <c r="W55" s="227"/>
      <c r="X55" s="225"/>
      <c r="Y55" s="226"/>
      <c r="Z55" s="225"/>
      <c r="AA55" s="226"/>
      <c r="AB55" s="249"/>
      <c r="AC55" s="277"/>
      <c r="AD55" s="277"/>
      <c r="AE55" s="277"/>
      <c r="AF55" s="260" t="n">
        <v>1</v>
      </c>
      <c r="AG55" s="261" t="n">
        <f aca="false">$C$5-26</f>
        <v>-26</v>
      </c>
      <c r="AH55" s="260" t="n">
        <v>1</v>
      </c>
      <c r="AI55" s="261" t="n">
        <f aca="false">$C$5-28</f>
        <v>-28</v>
      </c>
      <c r="AJ55" s="260" t="n">
        <v>1</v>
      </c>
      <c r="AK55" s="261" t="n">
        <f aca="false">$C$5-28</f>
        <v>-28</v>
      </c>
      <c r="AL55" s="260" t="n">
        <v>1</v>
      </c>
      <c r="AM55" s="261" t="n">
        <f aca="false">$C$5-28</f>
        <v>-28</v>
      </c>
      <c r="AN55" s="260" t="n">
        <v>1</v>
      </c>
      <c r="AO55" s="261" t="n">
        <f aca="false">$C$5-28</f>
        <v>-28</v>
      </c>
      <c r="AP55" s="260" t="n">
        <v>1</v>
      </c>
      <c r="AQ55" s="261" t="n">
        <f aca="false">$C$5-28</f>
        <v>-28</v>
      </c>
      <c r="AR55" s="264"/>
      <c r="AS55" s="264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3"/>
      <c r="BE55" s="113"/>
      <c r="BF55" s="113"/>
      <c r="BG55" s="113"/>
      <c r="BH55" s="265"/>
      <c r="BI55" s="265"/>
      <c r="BJ55" s="265"/>
      <c r="BK55" s="265"/>
      <c r="BL55" s="234"/>
      <c r="BM55" s="226"/>
      <c r="BN55" s="226"/>
      <c r="BO55" s="226"/>
      <c r="BP55" s="277"/>
      <c r="BQ55" s="235"/>
      <c r="BR55" s="277"/>
      <c r="BS55" s="235"/>
      <c r="BT55" s="265"/>
      <c r="BU55" s="233"/>
      <c r="BV55" s="264"/>
      <c r="BW55" s="231"/>
      <c r="BX55" s="264"/>
      <c r="BY55" s="231"/>
      <c r="BZ55" s="260" t="n">
        <f aca="false">IF(munkatábla!$H$58=2,2,1)</f>
        <v>1</v>
      </c>
      <c r="CA55" s="261" t="n">
        <f aca="false">$C$6-28</f>
        <v>-28</v>
      </c>
      <c r="CB55" s="260" t="n">
        <f aca="false">IF(munkatábla!$H$58=2,2,1)</f>
        <v>1</v>
      </c>
      <c r="CC55" s="261" t="n">
        <f aca="false">$C$6-28</f>
        <v>-28</v>
      </c>
      <c r="CD55" s="278"/>
      <c r="CE55" s="28" t="n">
        <v>11</v>
      </c>
      <c r="CF55" s="28" t="n">
        <v>12</v>
      </c>
      <c r="CG55" s="28" t="n">
        <v>13</v>
      </c>
      <c r="CH55" s="29" t="n">
        <v>14</v>
      </c>
      <c r="CI55" s="29" t="n">
        <v>15</v>
      </c>
      <c r="CJ55" s="29" t="n">
        <v>16</v>
      </c>
      <c r="CK55" s="29" t="n">
        <v>17</v>
      </c>
      <c r="CL55" s="29" t="n">
        <v>18</v>
      </c>
      <c r="CM55" s="29" t="n">
        <v>19</v>
      </c>
      <c r="CN55" s="29" t="n">
        <v>110</v>
      </c>
      <c r="CO55" s="30" t="n">
        <v>111</v>
      </c>
      <c r="CP55" s="31"/>
      <c r="CQ55" s="31"/>
      <c r="CR55" s="31"/>
      <c r="CS55" s="32"/>
      <c r="CT55" s="32"/>
      <c r="CU55" s="320"/>
      <c r="CV55" s="34"/>
      <c r="CW55" s="321"/>
      <c r="CX55" s="279"/>
      <c r="CY55" s="37" t="str">
        <f aca="false">IF(AND(ISBLANK(R55),ISBLANK(T55),ISBLANK(V55),ISBLANK(X55),ISBLANK(Z55),ISBLANK(BL55),ISBLANK(BN55)),"",1)</f>
        <v/>
      </c>
      <c r="CZ55" s="38" t="str">
        <f aca="false">IF(AND(ISBLANK(AB55),ISBLANK(BP55),ISBLANK(BR55)),"",2)</f>
        <v/>
      </c>
      <c r="DA55" s="38" t="str">
        <f aca="false">IF(ISBLANK(O55),"",3)</f>
        <v/>
      </c>
      <c r="DB55" s="38" t="n">
        <f aca="false">IF(AND(ISBLANK(AF55),ISBLANK(AH55),ISBLANK(AJ55),ISBLANK(AL55),ISBLANK(AN55),ISBLANK(AP55),ISBLANK(BZ55),ISBLANK(CB55)),"",4)</f>
        <v>4</v>
      </c>
      <c r="DC55" s="38" t="str">
        <f aca="false">IF(AND(ISBLANK(AR55),ISBLANK(AT55),ISBLANK(AV55),ISBLANK(AX55),ISBLANK(AZ55),ISBLANK(BB55),ISBLANK(BV55),ISBLANK(BX55)),"",5)</f>
        <v/>
      </c>
      <c r="DD55" s="38" t="str">
        <f aca="false">IF(AND(ISBLANK(BD55),ISBLANK(BF55),ISBLANK(BH55),ISBLANK(BJ55),ISBLANK(BT55)),"",6)</f>
        <v/>
      </c>
    </row>
    <row r="56" s="38" customFormat="true" ht="13.7" hidden="false" customHeight="true" outlineLevel="0" collapsed="false">
      <c r="A56" s="1" t="n">
        <f aca="false">ROW()-9</f>
        <v>47</v>
      </c>
      <c r="B56" s="250" t="s">
        <v>151</v>
      </c>
      <c r="C56" s="267" t="n">
        <v>779954</v>
      </c>
      <c r="D56" s="252" t="e">
        <f aca="false">HLOOKUP($C$13,$O$10:$CB$159,A56,FALSE())</f>
        <v>#N/A</v>
      </c>
      <c r="E56" s="253" t="e">
        <f aca="false">HLOOKUP(CONCATENATE($C$13,"/1"),$O$10:$CC$159,A56,FALSE())</f>
        <v>#N/A</v>
      </c>
      <c r="F56" s="254" t="e">
        <f aca="false">(D56*E56)/1000</f>
        <v>#N/A</v>
      </c>
      <c r="G56" s="67" t="str">
        <f aca="false">IF(AND(OR(C$12=CE56,C$12=CF56,C$12=CG56,C$12=CH56,C$12=CI56,C$12=CJ56,C$12=CK56,C$12=CL56,C$12=CM56,C$12=CN56,C$12=CO56,C$12=CP56,C$12=CQ56,C$12=CR56,C$12=CS56,C$12=CT56,C$12=CU56,C$12=CV56,C$12=CW56,C$12=CX56),OR(C$9=CY56,C$9=CZ56,C$9=DA56,C$9=DB56,C$9=DC56,C$9=DD56)),F56*I56,"")</f>
        <v/>
      </c>
      <c r="H56" s="255" t="str">
        <f aca="false">IF(G56&gt;0,G56,"")</f>
        <v/>
      </c>
      <c r="I56" s="300" t="n">
        <f aca="false">L56*1.47</f>
        <v>2231.46</v>
      </c>
      <c r="J56" s="300" t="n">
        <f aca="false">I56-(I56*J$13)</f>
        <v>1651.2804</v>
      </c>
      <c r="K56" s="257" t="n">
        <f aca="false">L56*0.6</f>
        <v>910.8</v>
      </c>
      <c r="L56" s="258" t="n">
        <v>1518</v>
      </c>
      <c r="M56" s="221" t="str">
        <f aca="false">IF(H56="","",H56*0.6)</f>
        <v/>
      </c>
      <c r="N56" s="67" t="str">
        <f aca="false">IF(M56=""," ",(H56-(H56*J$13))-M56)</f>
        <v> </v>
      </c>
      <c r="O56" s="224"/>
      <c r="P56" s="223"/>
      <c r="Q56" s="224"/>
      <c r="R56" s="43"/>
      <c r="S56" s="43"/>
      <c r="T56" s="43"/>
      <c r="U56" s="43"/>
      <c r="V56" s="225"/>
      <c r="W56" s="227"/>
      <c r="X56" s="259"/>
      <c r="Y56" s="43"/>
      <c r="Z56" s="259"/>
      <c r="AA56" s="43"/>
      <c r="AB56" s="269"/>
      <c r="AC56" s="110"/>
      <c r="AD56" s="110"/>
      <c r="AE56" s="110"/>
      <c r="AF56" s="260" t="n">
        <v>1</v>
      </c>
      <c r="AG56" s="261" t="n">
        <f aca="false">$C$5-26</f>
        <v>-26</v>
      </c>
      <c r="AH56" s="260" t="n">
        <v>1</v>
      </c>
      <c r="AI56" s="261" t="n">
        <f aca="false">$C$5-28</f>
        <v>-28</v>
      </c>
      <c r="AJ56" s="260" t="n">
        <v>1</v>
      </c>
      <c r="AK56" s="261" t="n">
        <f aca="false">$C$5-28</f>
        <v>-28</v>
      </c>
      <c r="AL56" s="260" t="n">
        <v>1</v>
      </c>
      <c r="AM56" s="261" t="n">
        <f aca="false">$C$5-28</f>
        <v>-28</v>
      </c>
      <c r="AN56" s="260" t="n">
        <v>1</v>
      </c>
      <c r="AO56" s="261" t="n">
        <f aca="false">$C$5-28</f>
        <v>-28</v>
      </c>
      <c r="AP56" s="260" t="n">
        <v>1</v>
      </c>
      <c r="AQ56" s="261" t="n">
        <f aca="false">$C$5-28</f>
        <v>-28</v>
      </c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3"/>
      <c r="BE56" s="113"/>
      <c r="BF56" s="113"/>
      <c r="BG56" s="113"/>
      <c r="BH56" s="113"/>
      <c r="BI56" s="113"/>
      <c r="BJ56" s="113"/>
      <c r="BK56" s="113"/>
      <c r="BL56" s="42"/>
      <c r="BM56" s="43"/>
      <c r="BN56" s="43"/>
      <c r="BO56" s="43"/>
      <c r="BP56" s="110"/>
      <c r="BQ56" s="342"/>
      <c r="BR56" s="110"/>
      <c r="BS56" s="342"/>
      <c r="BT56" s="113"/>
      <c r="BU56" s="329"/>
      <c r="BV56" s="112"/>
      <c r="BW56" s="327"/>
      <c r="BX56" s="112"/>
      <c r="BY56" s="327"/>
      <c r="BZ56" s="260" t="n">
        <f aca="false">IF(munkatábla!$H$58=2,2,1)</f>
        <v>1</v>
      </c>
      <c r="CA56" s="261" t="n">
        <f aca="false">$C$6-28</f>
        <v>-28</v>
      </c>
      <c r="CB56" s="260" t="n">
        <f aca="false">IF(munkatábla!$H$58=2,2,1)</f>
        <v>1</v>
      </c>
      <c r="CC56" s="261" t="n">
        <f aca="false">$C$6-28</f>
        <v>-28</v>
      </c>
      <c r="CD56" s="330"/>
      <c r="CE56" s="28" t="n">
        <v>11</v>
      </c>
      <c r="CF56" s="28" t="n">
        <v>12</v>
      </c>
      <c r="CG56" s="28" t="n">
        <v>13</v>
      </c>
      <c r="CH56" s="29"/>
      <c r="CI56" s="29"/>
      <c r="CJ56" s="29"/>
      <c r="CK56" s="29"/>
      <c r="CL56" s="29"/>
      <c r="CM56" s="29"/>
      <c r="CN56" s="29"/>
      <c r="CO56" s="30"/>
      <c r="CP56" s="31"/>
      <c r="CQ56" s="31"/>
      <c r="CR56" s="31"/>
      <c r="CS56" s="32"/>
      <c r="CT56" s="32"/>
      <c r="CU56" s="33"/>
      <c r="CV56" s="34"/>
      <c r="CW56" s="35"/>
      <c r="CX56" s="168"/>
      <c r="CY56" s="37" t="str">
        <f aca="false">IF(AND(ISBLANK(R56),ISBLANK(T56),ISBLANK(V56),ISBLANK(X56),ISBLANK(Z56),ISBLANK(BL56),ISBLANK(BN56)),"",1)</f>
        <v/>
      </c>
      <c r="CZ56" s="38" t="str">
        <f aca="false">IF(AND(ISBLANK(AB56),ISBLANK(BP56),ISBLANK(BR56)),"",2)</f>
        <v/>
      </c>
      <c r="DA56" s="38" t="str">
        <f aca="false">IF(ISBLANK(O56),"",3)</f>
        <v/>
      </c>
      <c r="DB56" s="38" t="n">
        <f aca="false">IF(AND(ISBLANK(AF56),ISBLANK(AH56),ISBLANK(AJ56),ISBLANK(AL56),ISBLANK(AN56),ISBLANK(AP56),ISBLANK(BZ56),ISBLANK(CB56)),"",4)</f>
        <v>4</v>
      </c>
      <c r="DC56" s="38" t="str">
        <f aca="false">IF(AND(ISBLANK(AR56),ISBLANK(AT56),ISBLANK(AV56),ISBLANK(AX56),ISBLANK(AZ56),ISBLANK(BB56),ISBLANK(BV56),ISBLANK(BX56)),"",5)</f>
        <v/>
      </c>
      <c r="DD56" s="38" t="str">
        <f aca="false">IF(AND(ISBLANK(BD56),ISBLANK(BF56),ISBLANK(BH56),ISBLANK(BJ56),ISBLANK(BT56)),"",6)</f>
        <v/>
      </c>
    </row>
    <row r="57" s="280" customFormat="true" ht="13.7" hidden="false" customHeight="true" outlineLevel="0" collapsed="false">
      <c r="A57" s="1" t="n">
        <f aca="false">ROW()-9</f>
        <v>48</v>
      </c>
      <c r="B57" s="250" t="s">
        <v>152</v>
      </c>
      <c r="C57" s="267" t="n">
        <v>779964</v>
      </c>
      <c r="D57" s="252" t="e">
        <f aca="false">HLOOKUP($C$13,$O$10:$CB$159,A57,FALSE())</f>
        <v>#N/A</v>
      </c>
      <c r="E57" s="253" t="e">
        <f aca="false">HLOOKUP(CONCATENATE($C$13,"/1"),$O$10:$CC$159,A57,FALSE())</f>
        <v>#N/A</v>
      </c>
      <c r="F57" s="254" t="e">
        <f aca="false">(D57*E57)/1000</f>
        <v>#N/A</v>
      </c>
      <c r="G57" s="67" t="str">
        <f aca="false">IF(AND(OR(C$12=CE57,C$12=CF57,C$12=CG57,C$12=CH57,C$12=CI57,C$12=CJ57,C$12=CK57,C$12=CL57,C$12=CM57,C$12=CN57,C$12=CO57,C$12=CP57,C$12=CQ57,C$12=CR57,C$12=CS57,C$12=CT57,C$12=CU57,C$12=CV57,C$12=CW57,C$12=CX57),OR(C$9=CY57,C$9=CZ57,C$9=DA57,C$9=DB57,C$9=DC57,C$9=DD57)),F57*I57,"")</f>
        <v/>
      </c>
      <c r="H57" s="255" t="str">
        <f aca="false">IF(G57&gt;0,G57,"")</f>
        <v/>
      </c>
      <c r="I57" s="300" t="n">
        <f aca="false">L57*1.47</f>
        <v>2334.36</v>
      </c>
      <c r="J57" s="300" t="n">
        <f aca="false">I57-(I57*J$13)</f>
        <v>1727.4264</v>
      </c>
      <c r="K57" s="257" t="n">
        <f aca="false">L57*0.6</f>
        <v>952.8</v>
      </c>
      <c r="L57" s="258" t="n">
        <v>1588</v>
      </c>
      <c r="M57" s="221" t="str">
        <f aca="false">IF(H57="","",H57*0.6)</f>
        <v/>
      </c>
      <c r="N57" s="67" t="str">
        <f aca="false">IF(M57=""," ",(H57-(H57*J$13))-M57)</f>
        <v> </v>
      </c>
      <c r="O57" s="224"/>
      <c r="P57" s="223"/>
      <c r="Q57" s="224"/>
      <c r="R57" s="43"/>
      <c r="S57" s="43"/>
      <c r="T57" s="43"/>
      <c r="U57" s="43"/>
      <c r="V57" s="225"/>
      <c r="W57" s="227"/>
      <c r="X57" s="225"/>
      <c r="Y57" s="226"/>
      <c r="Z57" s="225"/>
      <c r="AA57" s="226"/>
      <c r="AB57" s="249"/>
      <c r="AC57" s="277"/>
      <c r="AD57" s="277"/>
      <c r="AE57" s="277"/>
      <c r="AF57" s="260" t="n">
        <v>1</v>
      </c>
      <c r="AG57" s="261" t="n">
        <f aca="false">$C$5-26</f>
        <v>-26</v>
      </c>
      <c r="AH57" s="260" t="n">
        <v>1</v>
      </c>
      <c r="AI57" s="261" t="n">
        <f aca="false">$C$5-28</f>
        <v>-28</v>
      </c>
      <c r="AJ57" s="260" t="n">
        <v>1</v>
      </c>
      <c r="AK57" s="261" t="n">
        <f aca="false">$C$5-28</f>
        <v>-28</v>
      </c>
      <c r="AL57" s="260" t="n">
        <v>1</v>
      </c>
      <c r="AM57" s="261" t="n">
        <f aca="false">$C$5-28</f>
        <v>-28</v>
      </c>
      <c r="AN57" s="260" t="n">
        <v>1</v>
      </c>
      <c r="AO57" s="261" t="n">
        <f aca="false">$C$5-28</f>
        <v>-28</v>
      </c>
      <c r="AP57" s="260" t="n">
        <v>1</v>
      </c>
      <c r="AQ57" s="261" t="n">
        <f aca="false">$C$5-28</f>
        <v>-28</v>
      </c>
      <c r="AR57" s="264"/>
      <c r="AS57" s="264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3"/>
      <c r="BE57" s="113"/>
      <c r="BF57" s="113"/>
      <c r="BG57" s="113"/>
      <c r="BH57" s="265"/>
      <c r="BI57" s="265"/>
      <c r="BJ57" s="265"/>
      <c r="BK57" s="265"/>
      <c r="BL57" s="234"/>
      <c r="BM57" s="226"/>
      <c r="BN57" s="226"/>
      <c r="BO57" s="226"/>
      <c r="BP57" s="277"/>
      <c r="BQ57" s="235"/>
      <c r="BR57" s="277"/>
      <c r="BS57" s="235"/>
      <c r="BT57" s="265"/>
      <c r="BU57" s="233"/>
      <c r="BV57" s="264"/>
      <c r="BW57" s="231"/>
      <c r="BX57" s="264"/>
      <c r="BY57" s="231"/>
      <c r="BZ57" s="260" t="n">
        <f aca="false">IF(munkatábla!$H$58=2,2,1)</f>
        <v>1</v>
      </c>
      <c r="CA57" s="261" t="n">
        <f aca="false">$C$6-28</f>
        <v>-28</v>
      </c>
      <c r="CB57" s="260" t="n">
        <f aca="false">IF(munkatábla!$H$58=2,2,1)</f>
        <v>1</v>
      </c>
      <c r="CC57" s="261" t="n">
        <f aca="false">$C$6-28</f>
        <v>-28</v>
      </c>
      <c r="CD57" s="278"/>
      <c r="CE57" s="28"/>
      <c r="CF57" s="28"/>
      <c r="CG57" s="28"/>
      <c r="CH57" s="29" t="n">
        <v>14</v>
      </c>
      <c r="CI57" s="29" t="n">
        <v>15</v>
      </c>
      <c r="CJ57" s="29" t="n">
        <v>16</v>
      </c>
      <c r="CK57" s="29" t="n">
        <v>17</v>
      </c>
      <c r="CL57" s="29" t="n">
        <v>18</v>
      </c>
      <c r="CM57" s="29" t="n">
        <v>19</v>
      </c>
      <c r="CN57" s="29" t="n">
        <v>110</v>
      </c>
      <c r="CO57" s="30" t="n">
        <v>111</v>
      </c>
      <c r="CP57" s="31"/>
      <c r="CQ57" s="31"/>
      <c r="CR57" s="31"/>
      <c r="CS57" s="32"/>
      <c r="CT57" s="32"/>
      <c r="CU57" s="33"/>
      <c r="CV57" s="34"/>
      <c r="CW57" s="35"/>
      <c r="CX57" s="279"/>
      <c r="CY57" s="37" t="str">
        <f aca="false">IF(AND(ISBLANK(R57),ISBLANK(T57),ISBLANK(V57),ISBLANK(X57),ISBLANK(Z57),ISBLANK(BL57),ISBLANK(BN57)),"",1)</f>
        <v/>
      </c>
      <c r="CZ57" s="38" t="str">
        <f aca="false">IF(AND(ISBLANK(AB57),ISBLANK(BP57),ISBLANK(BR57)),"",2)</f>
        <v/>
      </c>
      <c r="DA57" s="38" t="str">
        <f aca="false">IF(ISBLANK(O57),"",3)</f>
        <v/>
      </c>
      <c r="DB57" s="38" t="n">
        <f aca="false">IF(AND(ISBLANK(AF57),ISBLANK(AH57),ISBLANK(AJ57),ISBLANK(AL57),ISBLANK(AN57),ISBLANK(AP57),ISBLANK(BZ57),ISBLANK(CB57)),"",4)</f>
        <v>4</v>
      </c>
      <c r="DC57" s="38" t="str">
        <f aca="false">IF(AND(ISBLANK(AR57),ISBLANK(AT57),ISBLANK(AV57),ISBLANK(AX57),ISBLANK(AZ57),ISBLANK(BB57),ISBLANK(BV57),ISBLANK(BX57)),"",5)</f>
        <v/>
      </c>
      <c r="DD57" s="38" t="str">
        <f aca="false">IF(AND(ISBLANK(BD57),ISBLANK(BF57),ISBLANK(BH57),ISBLANK(BJ57),ISBLANK(BT57)),"",6)</f>
        <v/>
      </c>
    </row>
    <row r="58" s="38" customFormat="true" ht="13.7" hidden="false" customHeight="true" outlineLevel="0" collapsed="false">
      <c r="A58" s="1" t="n">
        <f aca="false">ROW()-9</f>
        <v>49</v>
      </c>
      <c r="B58" s="318" t="s">
        <v>153</v>
      </c>
      <c r="C58" s="251" t="n">
        <v>779490</v>
      </c>
      <c r="D58" s="252" t="e">
        <f aca="false">HLOOKUP($C$13,$O$10:$CB$159,A58,FALSE())</f>
        <v>#N/A</v>
      </c>
      <c r="E58" s="253" t="e">
        <f aca="false">HLOOKUP(CONCATENATE($C$13,"/1"),$O$10:$CC$159,A58,FALSE())</f>
        <v>#N/A</v>
      </c>
      <c r="F58" s="254" t="e">
        <f aca="false">(D58*E58)/1000</f>
        <v>#N/A</v>
      </c>
      <c r="G58" s="67" t="str">
        <f aca="false">IF(AND(OR(C$12=CE58,C$12=CF58,C$12=CG58,C$12=CH58,C$12=CI58,C$12=CJ58,C$12=CK58,C$12=CL58,C$12=CM58,C$12=CN58,C$12=CO58,C$12=CP58,C$12=CQ58,C$12=CR58,C$12=CS58,C$12=CT58,C$12=CU58,C$12=CV58,C$12=CW58,C$12=CX58),OR(C$9=CY58,C$9=CZ58,C$9=DA58,C$9=DB58,C$9=DC58,C$9=DD58)),F58*I58,"")</f>
        <v/>
      </c>
      <c r="H58" s="255" t="str">
        <f aca="false">IF(G58&gt;0,G58,"")</f>
        <v/>
      </c>
      <c r="I58" s="300" t="n">
        <f aca="false">L58*1.47</f>
        <v>14952.84</v>
      </c>
      <c r="J58" s="300" t="n">
        <f aca="false">I58-(I58*J$13)</f>
        <v>11065.1016</v>
      </c>
      <c r="K58" s="257" t="n">
        <f aca="false">L58*0.6</f>
        <v>6103.2</v>
      </c>
      <c r="L58" s="258" t="n">
        <v>10172</v>
      </c>
      <c r="M58" s="221" t="str">
        <f aca="false">IF(H58="","",H58*0.6)</f>
        <v/>
      </c>
      <c r="N58" s="67" t="str">
        <f aca="false">IF(M58=""," ",(H58-(H58*J$13))-M58)</f>
        <v> </v>
      </c>
      <c r="O58" s="224"/>
      <c r="P58" s="223"/>
      <c r="Q58" s="224"/>
      <c r="R58" s="226"/>
      <c r="S58" s="226"/>
      <c r="T58" s="226"/>
      <c r="U58" s="226"/>
      <c r="V58" s="225"/>
      <c r="W58" s="227"/>
      <c r="X58" s="259"/>
      <c r="Y58" s="43"/>
      <c r="Z58" s="259"/>
      <c r="AA58" s="43"/>
      <c r="AB58" s="269"/>
      <c r="AC58" s="110"/>
      <c r="AD58" s="110"/>
      <c r="AE58" s="110"/>
      <c r="AF58" s="260" t="n">
        <v>1</v>
      </c>
      <c r="AG58" s="261" t="n">
        <f aca="false">$C$5-26</f>
        <v>-26</v>
      </c>
      <c r="AH58" s="260" t="n">
        <v>1</v>
      </c>
      <c r="AI58" s="261" t="n">
        <f aca="false">$C$5-28</f>
        <v>-28</v>
      </c>
      <c r="AJ58" s="260" t="n">
        <v>1</v>
      </c>
      <c r="AK58" s="261" t="n">
        <f aca="false">$C$5-28</f>
        <v>-28</v>
      </c>
      <c r="AL58" s="260" t="n">
        <v>1</v>
      </c>
      <c r="AM58" s="261" t="n">
        <f aca="false">$C$5-28</f>
        <v>-28</v>
      </c>
      <c r="AN58" s="260" t="n">
        <v>1</v>
      </c>
      <c r="AO58" s="261" t="n">
        <f aca="false">$C$5-28</f>
        <v>-28</v>
      </c>
      <c r="AP58" s="260" t="n">
        <v>1</v>
      </c>
      <c r="AQ58" s="261" t="n">
        <f aca="false">$C$5-28</f>
        <v>-28</v>
      </c>
      <c r="AR58" s="112"/>
      <c r="AS58" s="112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5"/>
      <c r="BE58" s="265"/>
      <c r="BF58" s="265"/>
      <c r="BG58" s="265"/>
      <c r="BH58" s="113"/>
      <c r="BI58" s="113"/>
      <c r="BJ58" s="113"/>
      <c r="BK58" s="113"/>
      <c r="BL58" s="42"/>
      <c r="BM58" s="43"/>
      <c r="BN58" s="43"/>
      <c r="BO58" s="43"/>
      <c r="BP58" s="110"/>
      <c r="BQ58" s="342"/>
      <c r="BR58" s="110"/>
      <c r="BS58" s="342"/>
      <c r="BT58" s="113"/>
      <c r="BU58" s="329"/>
      <c r="BV58" s="112"/>
      <c r="BW58" s="327"/>
      <c r="BX58" s="112"/>
      <c r="BY58" s="327"/>
      <c r="BZ58" s="260" t="n">
        <f aca="false">IF(munkatábla!$H$58=2,2,1)</f>
        <v>1</v>
      </c>
      <c r="CA58" s="261" t="n">
        <f aca="false">$C$6-28</f>
        <v>-28</v>
      </c>
      <c r="CB58" s="260" t="n">
        <f aca="false">IF(munkatábla!$H$58=2,2,1)</f>
        <v>1</v>
      </c>
      <c r="CC58" s="261" t="n">
        <f aca="false">$C$6-28</f>
        <v>-28</v>
      </c>
      <c r="CD58" s="330"/>
      <c r="CE58" s="28"/>
      <c r="CF58" s="28"/>
      <c r="CG58" s="28"/>
      <c r="CH58" s="29"/>
      <c r="CI58" s="29"/>
      <c r="CJ58" s="29"/>
      <c r="CK58" s="29"/>
      <c r="CL58" s="29"/>
      <c r="CM58" s="29"/>
      <c r="CN58" s="29"/>
      <c r="CO58" s="30"/>
      <c r="CP58" s="31"/>
      <c r="CQ58" s="31"/>
      <c r="CR58" s="31"/>
      <c r="CS58" s="32"/>
      <c r="CT58" s="32"/>
      <c r="CU58" s="320" t="n">
        <v>31</v>
      </c>
      <c r="CV58" s="34"/>
      <c r="CW58" s="321" t="n">
        <v>41</v>
      </c>
      <c r="CX58" s="279"/>
      <c r="CY58" s="37" t="str">
        <f aca="false">IF(AND(ISBLANK(R58),ISBLANK(T58),ISBLANK(V58),ISBLANK(X58),ISBLANK(Z58),ISBLANK(BL58),ISBLANK(BN58)),"",1)</f>
        <v/>
      </c>
      <c r="CZ58" s="38" t="str">
        <f aca="false">IF(AND(ISBLANK(AB58),ISBLANK(BP58),ISBLANK(BR58)),"",2)</f>
        <v/>
      </c>
      <c r="DA58" s="38" t="str">
        <f aca="false">IF(ISBLANK(O58),"",3)</f>
        <v/>
      </c>
      <c r="DB58" s="38" t="n">
        <f aca="false">IF(AND(ISBLANK(AF58),ISBLANK(AH58),ISBLANK(AJ58),ISBLANK(AL58),ISBLANK(AN58),ISBLANK(AP58),ISBLANK(BZ58),ISBLANK(CB58)),"",4)</f>
        <v>4</v>
      </c>
      <c r="DC58" s="38" t="str">
        <f aca="false">IF(AND(ISBLANK(AR58),ISBLANK(AT58),ISBLANK(AV58),ISBLANK(AX58),ISBLANK(AZ58),ISBLANK(BB58),ISBLANK(BV58),ISBLANK(BX58)),"",5)</f>
        <v/>
      </c>
      <c r="DD58" s="38" t="str">
        <f aca="false">IF(AND(ISBLANK(BD58),ISBLANK(BF58),ISBLANK(BH58),ISBLANK(BJ58),ISBLANK(BT58)),"",6)</f>
        <v/>
      </c>
    </row>
    <row r="59" s="38" customFormat="true" ht="13.7" hidden="false" customHeight="true" outlineLevel="0" collapsed="false">
      <c r="A59" s="1" t="n">
        <f aca="false">ROW()-9</f>
        <v>50</v>
      </c>
      <c r="B59" s="318" t="s">
        <v>154</v>
      </c>
      <c r="C59" s="251" t="n">
        <v>793008</v>
      </c>
      <c r="D59" s="252" t="e">
        <f aca="false">HLOOKUP($C$13,$O$10:$CB$159,A59,FALSE())</f>
        <v>#N/A</v>
      </c>
      <c r="E59" s="253" t="e">
        <f aca="false">HLOOKUP(CONCATENATE($C$13,"/1"),$O$10:$CC$159,A59,FALSE())</f>
        <v>#N/A</v>
      </c>
      <c r="F59" s="254" t="e">
        <f aca="false">(D59*E59)/1000</f>
        <v>#N/A</v>
      </c>
      <c r="G59" s="67" t="str">
        <f aca="false">IF(AND(OR(C$12=CE59,C$12=CF59,C$12=CG59,C$12=CH59,C$12=CI59,C$12=CJ59,C$12=CK59,C$12=CL59,C$12=CM59,C$12=CN59,C$12=CO59,C$12=CP59,C$12=CQ59,C$12=CR59,C$12=CS59,C$12=CT59,C$12=CU59,C$12=CV59,C$12=CW59,C$12=CX59),OR(C$9=CY59,C$9=CZ59,C$9=DA59,C$9=DB59,C$9=DC59,C$9=DD59)),F59*I59,"")</f>
        <v/>
      </c>
      <c r="H59" s="255" t="str">
        <f aca="false">IF(G59&gt;0,G59,"")</f>
        <v/>
      </c>
      <c r="I59" s="300" t="n">
        <f aca="false">L59*1.47</f>
        <v>28094.64</v>
      </c>
      <c r="J59" s="300" t="n">
        <f aca="false">I59-(I59*J$13)</f>
        <v>20790.0336</v>
      </c>
      <c r="K59" s="257" t="n">
        <f aca="false">L59*0.6</f>
        <v>11467.2</v>
      </c>
      <c r="L59" s="258" t="n">
        <v>19112</v>
      </c>
      <c r="M59" s="221" t="str">
        <f aca="false">IF(H59="","",H59*0.6)</f>
        <v/>
      </c>
      <c r="N59" s="67" t="str">
        <f aca="false">IF(M59=""," ",(H59-(H59*J$13))-M59)</f>
        <v> </v>
      </c>
      <c r="O59" s="224"/>
      <c r="P59" s="223"/>
      <c r="Q59" s="224"/>
      <c r="R59" s="226"/>
      <c r="S59" s="226"/>
      <c r="T59" s="226"/>
      <c r="U59" s="226"/>
      <c r="V59" s="225"/>
      <c r="W59" s="227"/>
      <c r="X59" s="259"/>
      <c r="Y59" s="43"/>
      <c r="Z59" s="259"/>
      <c r="AA59" s="43"/>
      <c r="AB59" s="269"/>
      <c r="AC59" s="110"/>
      <c r="AD59" s="110"/>
      <c r="AE59" s="110"/>
      <c r="AF59" s="260" t="n">
        <v>1</v>
      </c>
      <c r="AG59" s="261" t="n">
        <f aca="false">$C$5-26</f>
        <v>-26</v>
      </c>
      <c r="AH59" s="260" t="n">
        <v>1</v>
      </c>
      <c r="AI59" s="261" t="n">
        <f aca="false">$C$5-28</f>
        <v>-28</v>
      </c>
      <c r="AJ59" s="260" t="n">
        <v>1</v>
      </c>
      <c r="AK59" s="261" t="n">
        <f aca="false">$C$5-28</f>
        <v>-28</v>
      </c>
      <c r="AL59" s="260" t="n">
        <v>1</v>
      </c>
      <c r="AM59" s="261" t="n">
        <f aca="false">$C$5-28</f>
        <v>-28</v>
      </c>
      <c r="AN59" s="260" t="n">
        <v>1</v>
      </c>
      <c r="AO59" s="261" t="n">
        <f aca="false">$C$5-28</f>
        <v>-28</v>
      </c>
      <c r="AP59" s="260" t="n">
        <v>1</v>
      </c>
      <c r="AQ59" s="261" t="n">
        <f aca="false">$C$5-28</f>
        <v>-28</v>
      </c>
      <c r="AR59" s="112"/>
      <c r="AS59" s="112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5"/>
      <c r="BE59" s="265"/>
      <c r="BF59" s="265"/>
      <c r="BG59" s="265"/>
      <c r="BH59" s="113"/>
      <c r="BI59" s="113"/>
      <c r="BJ59" s="113"/>
      <c r="BK59" s="113"/>
      <c r="BL59" s="42"/>
      <c r="BM59" s="43"/>
      <c r="BN59" s="43"/>
      <c r="BO59" s="43"/>
      <c r="BP59" s="110"/>
      <c r="BQ59" s="342"/>
      <c r="BR59" s="110"/>
      <c r="BS59" s="342"/>
      <c r="BT59" s="113"/>
      <c r="BU59" s="329"/>
      <c r="BV59" s="112"/>
      <c r="BW59" s="327"/>
      <c r="BX59" s="112"/>
      <c r="BY59" s="327"/>
      <c r="BZ59" s="260" t="n">
        <f aca="false">IF(munkatábla!$H$58=2,2,1)</f>
        <v>1</v>
      </c>
      <c r="CA59" s="261" t="n">
        <f aca="false">$C$6-28</f>
        <v>-28</v>
      </c>
      <c r="CB59" s="260" t="n">
        <f aca="false">IF(munkatábla!$H$58=2,2,1)</f>
        <v>1</v>
      </c>
      <c r="CC59" s="261" t="n">
        <f aca="false">$C$6-28</f>
        <v>-28</v>
      </c>
      <c r="CD59" s="330"/>
      <c r="CE59" s="28"/>
      <c r="CF59" s="28"/>
      <c r="CG59" s="28"/>
      <c r="CH59" s="29"/>
      <c r="CI59" s="29"/>
      <c r="CJ59" s="29"/>
      <c r="CK59" s="29"/>
      <c r="CL59" s="29"/>
      <c r="CM59" s="29"/>
      <c r="CN59" s="29"/>
      <c r="CO59" s="30"/>
      <c r="CP59" s="31"/>
      <c r="CQ59" s="31"/>
      <c r="CR59" s="31"/>
      <c r="CS59" s="32"/>
      <c r="CT59" s="32"/>
      <c r="CU59" s="33"/>
      <c r="CV59" s="322" t="n">
        <v>32</v>
      </c>
      <c r="CW59" s="35"/>
      <c r="CX59" s="279" t="n">
        <v>42</v>
      </c>
      <c r="CY59" s="37" t="str">
        <f aca="false">IF(AND(ISBLANK(R59),ISBLANK(T59),ISBLANK(V59),ISBLANK(X59),ISBLANK(Z59),ISBLANK(BL59),ISBLANK(BN59)),"",1)</f>
        <v/>
      </c>
      <c r="CZ59" s="38" t="str">
        <f aca="false">IF(AND(ISBLANK(AB59),ISBLANK(BP59),ISBLANK(BR59)),"",2)</f>
        <v/>
      </c>
      <c r="DA59" s="38" t="str">
        <f aca="false">IF(ISBLANK(O59),"",3)</f>
        <v/>
      </c>
      <c r="DB59" s="38" t="n">
        <f aca="false">IF(AND(ISBLANK(AF59),ISBLANK(AH59),ISBLANK(AJ59),ISBLANK(AL59),ISBLANK(AN59),ISBLANK(AP59),ISBLANK(BZ59),ISBLANK(CB59)),"",4)</f>
        <v>4</v>
      </c>
      <c r="DC59" s="38" t="str">
        <f aca="false">IF(AND(ISBLANK(AR59),ISBLANK(AT59),ISBLANK(AV59),ISBLANK(AX59),ISBLANK(AZ59),ISBLANK(BB59),ISBLANK(BV59),ISBLANK(BX59)),"",5)</f>
        <v/>
      </c>
      <c r="DD59" s="38" t="str">
        <f aca="false">IF(AND(ISBLANK(BD59),ISBLANK(BF59),ISBLANK(BH59),ISBLANK(BJ59),ISBLANK(BT59)),"",6)</f>
        <v/>
      </c>
    </row>
    <row r="60" s="38" customFormat="true" ht="13.7" hidden="false" customHeight="true" outlineLevel="0" collapsed="false">
      <c r="A60" s="1" t="n">
        <f aca="false">ROW()-9</f>
        <v>51</v>
      </c>
      <c r="B60" s="250" t="s">
        <v>155</v>
      </c>
      <c r="C60" s="251" t="n">
        <v>779884</v>
      </c>
      <c r="D60" s="252" t="e">
        <f aca="false">HLOOKUP($C$13,$O$10:$CB$159,A60,FALSE())</f>
        <v>#N/A</v>
      </c>
      <c r="E60" s="270"/>
      <c r="F60" s="271" t="e">
        <f aca="false">D60</f>
        <v>#N/A</v>
      </c>
      <c r="G60" s="67" t="str">
        <f aca="false">IF(AND(OR(C$12=CE60,C$12=CF60,C$12=CG60,C$12=CH60,C$12=CI60,C$12=CJ60,C$12=CK60,C$12=CL60,C$12=CM60,C$12=CN60,C$12=CO60,C$12=CP60,C$12=CQ60,C$12=CR60,C$12=CS60,C$12=CT60,C$12=CU60,C$12=CV60,C$12=CW60,C$12=CX60),OR(C$9=CY60,C$9=CZ60,C$9=DA60,C$9=DB60,C$9=DC60,C$9=DD60)),F60*I60,"")</f>
        <v/>
      </c>
      <c r="H60" s="255" t="str">
        <f aca="false">IF(G60&gt;0,G60,"")</f>
        <v/>
      </c>
      <c r="I60" s="256" t="n">
        <f aca="false">L60*1.47</f>
        <v>345.45</v>
      </c>
      <c r="J60" s="256" t="n">
        <f aca="false">I60-(I60*J$13)</f>
        <v>255.633</v>
      </c>
      <c r="K60" s="257" t="n">
        <f aca="false">L60*0.6</f>
        <v>141</v>
      </c>
      <c r="L60" s="258" t="n">
        <v>235</v>
      </c>
      <c r="M60" s="221" t="str">
        <f aca="false">IF(H60="","",H60*0.6)</f>
        <v/>
      </c>
      <c r="N60" s="67" t="str">
        <f aca="false">IF(M60=""," ",(H60-(H60*J$13))-M60)</f>
        <v> </v>
      </c>
      <c r="O60" s="224"/>
      <c r="P60" s="223"/>
      <c r="Q60" s="224"/>
      <c r="R60" s="226"/>
      <c r="S60" s="226"/>
      <c r="T60" s="226"/>
      <c r="U60" s="226"/>
      <c r="V60" s="225"/>
      <c r="W60" s="227"/>
      <c r="X60" s="259"/>
      <c r="Y60" s="43"/>
      <c r="Z60" s="259"/>
      <c r="AA60" s="43"/>
      <c r="AB60" s="269"/>
      <c r="AC60" s="110"/>
      <c r="AD60" s="110"/>
      <c r="AE60" s="110"/>
      <c r="AF60" s="260" t="n">
        <v>2</v>
      </c>
      <c r="AG60" s="261"/>
      <c r="AH60" s="260" t="n">
        <v>2</v>
      </c>
      <c r="AI60" s="262"/>
      <c r="AJ60" s="260" t="n">
        <v>2</v>
      </c>
      <c r="AK60" s="262"/>
      <c r="AL60" s="260" t="n">
        <v>2</v>
      </c>
      <c r="AM60" s="262"/>
      <c r="AN60" s="260" t="n">
        <v>2</v>
      </c>
      <c r="AO60" s="111"/>
      <c r="AP60" s="260" t="n">
        <v>2</v>
      </c>
      <c r="AQ60" s="111"/>
      <c r="AR60" s="112"/>
      <c r="AS60" s="112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5"/>
      <c r="BE60" s="265"/>
      <c r="BF60" s="265"/>
      <c r="BG60" s="265"/>
      <c r="BH60" s="113"/>
      <c r="BI60" s="113"/>
      <c r="BJ60" s="113"/>
      <c r="BK60" s="113"/>
      <c r="BL60" s="42"/>
      <c r="BM60" s="43"/>
      <c r="BN60" s="43"/>
      <c r="BO60" s="43"/>
      <c r="BP60" s="110"/>
      <c r="BQ60" s="342"/>
      <c r="BR60" s="110"/>
      <c r="BS60" s="342"/>
      <c r="BT60" s="113"/>
      <c r="BU60" s="329"/>
      <c r="BV60" s="112"/>
      <c r="BW60" s="327"/>
      <c r="BX60" s="112"/>
      <c r="BY60" s="327"/>
      <c r="BZ60" s="260" t="n">
        <f aca="false">IF(munkatábla!$H$58=2,4,2)</f>
        <v>2</v>
      </c>
      <c r="CA60" s="261"/>
      <c r="CB60" s="260" t="n">
        <f aca="false">IF(munkatábla!$H$58=2,4,2)</f>
        <v>2</v>
      </c>
      <c r="CC60" s="261"/>
      <c r="CD60" s="330"/>
      <c r="CE60" s="28" t="n">
        <v>11</v>
      </c>
      <c r="CF60" s="28" t="n">
        <v>12</v>
      </c>
      <c r="CG60" s="28" t="n">
        <v>13</v>
      </c>
      <c r="CH60" s="29" t="n">
        <v>14</v>
      </c>
      <c r="CI60" s="29" t="n">
        <v>15</v>
      </c>
      <c r="CJ60" s="29" t="n">
        <v>16</v>
      </c>
      <c r="CK60" s="29" t="n">
        <v>17</v>
      </c>
      <c r="CL60" s="29" t="n">
        <v>18</v>
      </c>
      <c r="CM60" s="29" t="n">
        <v>19</v>
      </c>
      <c r="CN60" s="29" t="n">
        <v>110</v>
      </c>
      <c r="CO60" s="30" t="n">
        <v>111</v>
      </c>
      <c r="CP60" s="31"/>
      <c r="CQ60" s="31"/>
      <c r="CR60" s="31"/>
      <c r="CS60" s="32"/>
      <c r="CT60" s="32"/>
      <c r="CU60" s="33" t="n">
        <v>31</v>
      </c>
      <c r="CV60" s="34" t="n">
        <v>32</v>
      </c>
      <c r="CW60" s="35" t="n">
        <v>41</v>
      </c>
      <c r="CX60" s="168" t="n">
        <v>42</v>
      </c>
      <c r="CY60" s="37" t="str">
        <f aca="false">IF(AND(ISBLANK(R60),ISBLANK(T60),ISBLANK(V60),ISBLANK(X60),ISBLANK(Z60),ISBLANK(BL60),ISBLANK(BN60)),"",1)</f>
        <v/>
      </c>
      <c r="CZ60" s="38" t="str">
        <f aca="false">IF(AND(ISBLANK(AB60),ISBLANK(BP60),ISBLANK(BR60)),"",2)</f>
        <v/>
      </c>
      <c r="DA60" s="38" t="str">
        <f aca="false">IF(ISBLANK(O60),"",3)</f>
        <v/>
      </c>
      <c r="DB60" s="38" t="n">
        <f aca="false">IF(AND(ISBLANK(AF60),ISBLANK(AH60),ISBLANK(AJ60),ISBLANK(AL60),ISBLANK(AN60),ISBLANK(AP60),ISBLANK(BZ60),ISBLANK(CB60)),"",4)</f>
        <v>4</v>
      </c>
      <c r="DC60" s="38" t="str">
        <f aca="false">IF(AND(ISBLANK(AR60),ISBLANK(AT60),ISBLANK(AV60),ISBLANK(AX60),ISBLANK(AZ60),ISBLANK(BB60),ISBLANK(BV60),ISBLANK(BX60)),"",5)</f>
        <v/>
      </c>
      <c r="DD60" s="38" t="str">
        <f aca="false">IF(AND(ISBLANK(BD60),ISBLANK(BF60),ISBLANK(BH60),ISBLANK(BJ60),ISBLANK(BT60)),"",6)</f>
        <v/>
      </c>
    </row>
    <row r="61" s="38" customFormat="true" ht="13.7" hidden="false" customHeight="true" outlineLevel="0" collapsed="false">
      <c r="A61" s="1" t="n">
        <f aca="false">ROW()-9</f>
        <v>52</v>
      </c>
      <c r="B61" s="213" t="s">
        <v>156</v>
      </c>
      <c r="C61" s="214" t="n">
        <v>793110</v>
      </c>
      <c r="D61" s="343" t="e">
        <f aca="false">HLOOKUP($C$13,$O$10:$CB$159,A61,FALSE())</f>
        <v>#N/A</v>
      </c>
      <c r="E61" s="282"/>
      <c r="F61" s="283" t="e">
        <f aca="false">D61</f>
        <v>#N/A</v>
      </c>
      <c r="G61" s="218" t="str">
        <f aca="false">IF(AND(OR(C$12=CE61,C$12=CF61,C$12=CG61,C$12=CH61,C$12=CI61,C$12=CJ61,C$12=CK61,C$12=CL61,C$12=CM61,C$12=CN61,C$12=CO61,C$12=CP61,C$12=CQ61,C$12=CR61,C$12=CS61,C$12=CT61,C$12=CU61,C$12=CV61,C$12=CW61,C$12=CX61),OR(C$9=CY61,C$9=CZ61,C$9=DA61,C$9=DB61,C$9=DC61,C$9=DD61)),F61*I61,"")</f>
        <v/>
      </c>
      <c r="H61" s="219" t="str">
        <f aca="false">IF(G61&gt;0,G61,"")</f>
        <v/>
      </c>
      <c r="I61" s="220" t="n">
        <f aca="false">L61*1.47</f>
        <v>945.21</v>
      </c>
      <c r="J61" s="220" t="n">
        <f aca="false">I61-(I61*J$13)</f>
        <v>699.4554</v>
      </c>
      <c r="K61" s="220" t="n">
        <f aca="false">L61*0.6</f>
        <v>385.8</v>
      </c>
      <c r="L61" s="220" t="n">
        <v>643</v>
      </c>
      <c r="M61" s="221" t="str">
        <f aca="false">IF(H61="","",H61*0.6)</f>
        <v/>
      </c>
      <c r="N61" s="67" t="str">
        <f aca="false">IF(M61=""," ",(H61-(H61*J$13))-M61)</f>
        <v> </v>
      </c>
      <c r="O61" s="224"/>
      <c r="P61" s="223"/>
      <c r="Q61" s="224"/>
      <c r="R61" s="226"/>
      <c r="S61" s="226"/>
      <c r="T61" s="226"/>
      <c r="U61" s="226"/>
      <c r="V61" s="225"/>
      <c r="W61" s="227"/>
      <c r="X61" s="259"/>
      <c r="Y61" s="43"/>
      <c r="Z61" s="259"/>
      <c r="AA61" s="43"/>
      <c r="AB61" s="269"/>
      <c r="AC61" s="110"/>
      <c r="AD61" s="110"/>
      <c r="AE61" s="110"/>
      <c r="AF61" s="344" t="n">
        <v>1</v>
      </c>
      <c r="AG61" s="261"/>
      <c r="AH61" s="344" t="n">
        <v>1</v>
      </c>
      <c r="AI61" s="262"/>
      <c r="AJ61" s="344" t="n">
        <v>1</v>
      </c>
      <c r="AK61" s="262"/>
      <c r="AL61" s="344" t="n">
        <v>1</v>
      </c>
      <c r="AM61" s="262"/>
      <c r="AN61" s="344" t="n">
        <v>1</v>
      </c>
      <c r="AO61" s="111"/>
      <c r="AP61" s="344" t="n">
        <v>1</v>
      </c>
      <c r="AQ61" s="111"/>
      <c r="AR61" s="345" t="n">
        <v>1</v>
      </c>
      <c r="AS61" s="112"/>
      <c r="AT61" s="345" t="n">
        <v>1</v>
      </c>
      <c r="AU61" s="264"/>
      <c r="AV61" s="345" t="n">
        <v>1</v>
      </c>
      <c r="AW61" s="264"/>
      <c r="AX61" s="345" t="n">
        <v>1</v>
      </c>
      <c r="AY61" s="264"/>
      <c r="AZ61" s="345" t="n">
        <v>1</v>
      </c>
      <c r="BA61" s="264"/>
      <c r="BB61" s="345" t="n">
        <v>1</v>
      </c>
      <c r="BC61" s="264"/>
      <c r="BD61" s="346" t="n">
        <v>1</v>
      </c>
      <c r="BE61" s="265"/>
      <c r="BF61" s="265"/>
      <c r="BG61" s="265"/>
      <c r="BH61" s="113"/>
      <c r="BI61" s="113"/>
      <c r="BJ61" s="113"/>
      <c r="BK61" s="113"/>
      <c r="BL61" s="42"/>
      <c r="BM61" s="43"/>
      <c r="BN61" s="43"/>
      <c r="BO61" s="43"/>
      <c r="BP61" s="110"/>
      <c r="BQ61" s="342"/>
      <c r="BR61" s="110"/>
      <c r="BS61" s="342"/>
      <c r="BT61" s="113"/>
      <c r="BU61" s="329"/>
      <c r="BV61" s="112"/>
      <c r="BW61" s="327"/>
      <c r="BX61" s="112"/>
      <c r="BY61" s="327"/>
      <c r="BZ61" s="111"/>
      <c r="CA61" s="261"/>
      <c r="CB61" s="111"/>
      <c r="CC61" s="261"/>
      <c r="CD61" s="330"/>
      <c r="CE61" s="28" t="n">
        <v>11</v>
      </c>
      <c r="CF61" s="28" t="n">
        <v>12</v>
      </c>
      <c r="CG61" s="28" t="n">
        <v>13</v>
      </c>
      <c r="CH61" s="29" t="n">
        <v>14</v>
      </c>
      <c r="CI61" s="29" t="n">
        <v>15</v>
      </c>
      <c r="CJ61" s="29" t="n">
        <v>16</v>
      </c>
      <c r="CK61" s="29" t="n">
        <v>17</v>
      </c>
      <c r="CL61" s="29" t="n">
        <v>18</v>
      </c>
      <c r="CM61" s="29" t="n">
        <v>19</v>
      </c>
      <c r="CN61" s="29" t="n">
        <v>110</v>
      </c>
      <c r="CO61" s="30" t="n">
        <v>111</v>
      </c>
      <c r="CP61" s="31"/>
      <c r="CQ61" s="31"/>
      <c r="CR61" s="31"/>
      <c r="CS61" s="32"/>
      <c r="CT61" s="32"/>
      <c r="CU61" s="33" t="n">
        <v>31</v>
      </c>
      <c r="CV61" s="34" t="n">
        <v>32</v>
      </c>
      <c r="CW61" s="35" t="n">
        <v>41</v>
      </c>
      <c r="CX61" s="168" t="n">
        <v>42</v>
      </c>
      <c r="CY61" s="37" t="str">
        <f aca="false">IF(AND(ISBLANK(R61),ISBLANK(T61),ISBLANK(V61),ISBLANK(X61),ISBLANK(Z61),ISBLANK(BL61),ISBLANK(BN61)),"",1)</f>
        <v/>
      </c>
      <c r="CZ61" s="38" t="str">
        <f aca="false">IF(AND(ISBLANK(AB61),ISBLANK(BP61),ISBLANK(BR61)),"",2)</f>
        <v/>
      </c>
      <c r="DA61" s="38" t="str">
        <f aca="false">IF(ISBLANK(O61),"",3)</f>
        <v/>
      </c>
      <c r="DB61" s="38" t="n">
        <f aca="false">IF(AND(ISBLANK(AF61),ISBLANK(AH61),ISBLANK(AJ61),ISBLANK(AL61),ISBLANK(AN61),ISBLANK(AP61),ISBLANK(BZ61),ISBLANK(CB61)),"",4)</f>
        <v>4</v>
      </c>
      <c r="DC61" s="38" t="n">
        <f aca="false">IF(AND(ISBLANK(AR61),ISBLANK(AT61),ISBLANK(AV61),ISBLANK(AX61),ISBLANK(AZ61),ISBLANK(BB61),ISBLANK(BV61),ISBLANK(BX61)),"",5)</f>
        <v>5</v>
      </c>
      <c r="DD61" s="38" t="n">
        <f aca="false">IF(AND(ISBLANK(BD61),ISBLANK(BF61),ISBLANK(BH61),ISBLANK(BJ61),ISBLANK(BT61)),"",6)</f>
        <v>6</v>
      </c>
    </row>
    <row r="62" s="38" customFormat="true" ht="13.7" hidden="false" customHeight="true" outlineLevel="0" collapsed="false">
      <c r="A62" s="1" t="n">
        <f aca="false">ROW()-9</f>
        <v>53</v>
      </c>
      <c r="B62" s="250" t="s">
        <v>157</v>
      </c>
      <c r="C62" s="241" t="n">
        <v>786326</v>
      </c>
      <c r="D62" s="252" t="e">
        <f aca="false">HLOOKUP($C$13,$O$10:$CB$159,A62,FALSE())</f>
        <v>#N/A</v>
      </c>
      <c r="E62" s="253" t="e">
        <f aca="false">HLOOKUP(CONCATENATE($C$13,"/1"),$O$10:$CC$159,A62,FALSE())</f>
        <v>#N/A</v>
      </c>
      <c r="F62" s="254" t="e">
        <f aca="false">(D62*E62)/1000</f>
        <v>#N/A</v>
      </c>
      <c r="G62" s="67" t="str">
        <f aca="false">IF(AND(OR(C$12=CE62,C$12=CF62,C$12=CG62,C$12=CH62,C$12=CI62,C$12=CJ62,C$12=CK62,C$12=CL62,C$12=CM62,C$12=CN62,C$12=CO62,C$12=CP62,C$12=CQ62,C$12=CR62,C$12=CS62,C$12=CT62,C$12=CU62,C$12=CV62,C$12=CW62,C$12=CX62),OR(C$9=CY62,C$9=CZ62,C$9=DA62,C$9=DB62,C$9=DC62,C$9=DD62)),F62*I62,"")</f>
        <v/>
      </c>
      <c r="H62" s="255" t="str">
        <f aca="false">IF(G62&gt;0,G62,"")</f>
        <v/>
      </c>
      <c r="I62" s="256" t="e">
        <f aca="false">L62*1.47</f>
        <v>#VALUE!</v>
      </c>
      <c r="J62" s="256" t="e">
        <f aca="false">I62-(I62*J$13)</f>
        <v>#VALUE!</v>
      </c>
      <c r="K62" s="257" t="e">
        <f aca="false">L62*0.6</f>
        <v>#VALUE!</v>
      </c>
      <c r="L62" s="248" t="s">
        <v>109</v>
      </c>
      <c r="M62" s="221" t="str">
        <f aca="false">IF(H62="","",H62*0.6)</f>
        <v/>
      </c>
      <c r="N62" s="67" t="str">
        <f aca="false">IF(M62=""," ",(H62-(H62*J$13))-M62)</f>
        <v> </v>
      </c>
      <c r="O62" s="222" t="n">
        <v>1</v>
      </c>
      <c r="P62" s="325" t="n">
        <f aca="false">$C$5-17</f>
        <v>-17</v>
      </c>
      <c r="Q62" s="224"/>
      <c r="R62" s="226"/>
      <c r="S62" s="226"/>
      <c r="T62" s="226"/>
      <c r="U62" s="226"/>
      <c r="V62" s="225"/>
      <c r="W62" s="227"/>
      <c r="X62" s="259"/>
      <c r="Y62" s="43"/>
      <c r="Z62" s="259"/>
      <c r="AA62" s="43"/>
      <c r="AB62" s="269"/>
      <c r="AC62" s="110"/>
      <c r="AD62" s="110"/>
      <c r="AE62" s="110"/>
      <c r="AF62" s="260"/>
      <c r="AG62" s="261"/>
      <c r="AH62" s="262"/>
      <c r="AI62" s="262"/>
      <c r="AJ62" s="262"/>
      <c r="AK62" s="262"/>
      <c r="AL62" s="262"/>
      <c r="AM62" s="262"/>
      <c r="AN62" s="111"/>
      <c r="AO62" s="111"/>
      <c r="AP62" s="111"/>
      <c r="AQ62" s="111"/>
      <c r="AR62" s="112"/>
      <c r="AS62" s="112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5"/>
      <c r="BE62" s="265"/>
      <c r="BF62" s="265"/>
      <c r="BG62" s="265"/>
      <c r="BH62" s="113"/>
      <c r="BI62" s="113"/>
      <c r="BJ62" s="113"/>
      <c r="BK62" s="113"/>
      <c r="BL62" s="42"/>
      <c r="BM62" s="43"/>
      <c r="BN62" s="43"/>
      <c r="BO62" s="43"/>
      <c r="BP62" s="110"/>
      <c r="BQ62" s="342"/>
      <c r="BR62" s="110"/>
      <c r="BS62" s="342"/>
      <c r="BT62" s="113"/>
      <c r="BU62" s="329"/>
      <c r="BV62" s="112"/>
      <c r="BW62" s="327"/>
      <c r="BX62" s="112"/>
      <c r="BY62" s="327"/>
      <c r="BZ62" s="111"/>
      <c r="CA62" s="261"/>
      <c r="CB62" s="111"/>
      <c r="CC62" s="261"/>
      <c r="CD62" s="330"/>
      <c r="CE62" s="28"/>
      <c r="CF62" s="28"/>
      <c r="CG62" s="28"/>
      <c r="CH62" s="29"/>
      <c r="CI62" s="29"/>
      <c r="CJ62" s="29"/>
      <c r="CK62" s="29"/>
      <c r="CL62" s="29"/>
      <c r="CM62" s="29"/>
      <c r="CN62" s="29"/>
      <c r="CO62" s="30"/>
      <c r="CP62" s="31"/>
      <c r="CQ62" s="31"/>
      <c r="CR62" s="31"/>
      <c r="CS62" s="32"/>
      <c r="CT62" s="32"/>
      <c r="CU62" s="320" t="n">
        <v>31</v>
      </c>
      <c r="CV62" s="34"/>
      <c r="CW62" s="321" t="n">
        <v>41</v>
      </c>
      <c r="CX62" s="279"/>
      <c r="CY62" s="37" t="str">
        <f aca="false">IF(AND(ISBLANK(R62),ISBLANK(T62),ISBLANK(V62),ISBLANK(X62),ISBLANK(Z62),ISBLANK(BL62),ISBLANK(BN62)),"",1)</f>
        <v/>
      </c>
      <c r="CZ62" s="38" t="str">
        <f aca="false">IF(AND(ISBLANK(AB62),ISBLANK(BP62),ISBLANK(BR62)),"",2)</f>
        <v/>
      </c>
      <c r="DA62" s="38" t="n">
        <f aca="false">IF(ISBLANK(O62),"",3)</f>
        <v>3</v>
      </c>
      <c r="DB62" s="38" t="str">
        <f aca="false">IF(AND(ISBLANK(AF62),ISBLANK(AH62),ISBLANK(AJ62),ISBLANK(AL62),ISBLANK(AN62),ISBLANK(AP62),ISBLANK(BZ62),ISBLANK(CB62)),"",4)</f>
        <v/>
      </c>
      <c r="DC62" s="38" t="str">
        <f aca="false">IF(AND(ISBLANK(AR62),ISBLANK(AT62),ISBLANK(AV62),ISBLANK(AX62),ISBLANK(AZ62),ISBLANK(BB62),ISBLANK(BV62),ISBLANK(BX62)),"",5)</f>
        <v/>
      </c>
      <c r="DD62" s="38" t="str">
        <f aca="false">IF(AND(ISBLANK(BD62),ISBLANK(BF62),ISBLANK(BH62),ISBLANK(BJ62),ISBLANK(BT62)),"",6)</f>
        <v/>
      </c>
    </row>
    <row r="63" s="38" customFormat="true" ht="13.7" hidden="false" customHeight="true" outlineLevel="0" collapsed="false">
      <c r="A63" s="1" t="n">
        <f aca="false">ROW()-9</f>
        <v>54</v>
      </c>
      <c r="B63" s="250" t="s">
        <v>158</v>
      </c>
      <c r="C63" s="241" t="n">
        <v>786326</v>
      </c>
      <c r="D63" s="252" t="e">
        <f aca="false">HLOOKUP($C$13,$O$10:$CB$159,A63,FALSE())</f>
        <v>#N/A</v>
      </c>
      <c r="E63" s="253" t="e">
        <f aca="false">HLOOKUP(CONCATENATE($C$13,"/1"),$O$10:$CC$159,A63,FALSE())</f>
        <v>#N/A</v>
      </c>
      <c r="F63" s="254" t="e">
        <f aca="false">(D63*E63)/1000</f>
        <v>#N/A</v>
      </c>
      <c r="G63" s="67" t="str">
        <f aca="false">IF(AND(OR(C$12=CE63,C$12=CF63,C$12=CG63,C$12=CH63,C$12=CI63,C$12=CJ63,C$12=CK63,C$12=CL63,C$12=CM63,C$12=CN63,C$12=CO63,C$12=CP63,C$12=CQ63,C$12=CR63,C$12=CS63,C$12=CT63,C$12=CU63,C$12=CV63,C$12=CW63,C$12=CX63),OR(C$9=CY63,C$9=CZ63,C$9=DA63,C$9=DB63,C$9=DC63,C$9=DD63)),F63*I63,"")</f>
        <v/>
      </c>
      <c r="H63" s="255" t="str">
        <f aca="false">IF(G63&gt;0,G63,"")</f>
        <v/>
      </c>
      <c r="I63" s="256" t="e">
        <f aca="false">L63*1.47</f>
        <v>#VALUE!</v>
      </c>
      <c r="J63" s="256" t="e">
        <f aca="false">I63-(I63*J$13)</f>
        <v>#VALUE!</v>
      </c>
      <c r="K63" s="257" t="e">
        <f aca="false">L63*0.6</f>
        <v>#VALUE!</v>
      </c>
      <c r="L63" s="248" t="s">
        <v>109</v>
      </c>
      <c r="M63" s="221" t="str">
        <f aca="false">IF(H63="","",H63*0.6)</f>
        <v/>
      </c>
      <c r="N63" s="67" t="str">
        <f aca="false">IF(M63=""," ",(H63-(H63*J$13))-M63)</f>
        <v> </v>
      </c>
      <c r="O63" s="222" t="n">
        <v>1</v>
      </c>
      <c r="P63" s="325" t="n">
        <f aca="false">$C$5-17</f>
        <v>-17</v>
      </c>
      <c r="Q63" s="224"/>
      <c r="R63" s="226"/>
      <c r="S63" s="226"/>
      <c r="T63" s="226"/>
      <c r="U63" s="226"/>
      <c r="V63" s="225"/>
      <c r="W63" s="227"/>
      <c r="X63" s="259"/>
      <c r="Y63" s="43"/>
      <c r="Z63" s="259"/>
      <c r="AA63" s="43"/>
      <c r="AB63" s="269"/>
      <c r="AC63" s="110"/>
      <c r="AD63" s="110"/>
      <c r="AE63" s="110"/>
      <c r="AF63" s="260"/>
      <c r="AG63" s="261"/>
      <c r="AH63" s="262"/>
      <c r="AI63" s="262"/>
      <c r="AJ63" s="262"/>
      <c r="AK63" s="262"/>
      <c r="AL63" s="262"/>
      <c r="AM63" s="262"/>
      <c r="AN63" s="111"/>
      <c r="AO63" s="111"/>
      <c r="AP63" s="111"/>
      <c r="AQ63" s="111"/>
      <c r="AR63" s="112"/>
      <c r="AS63" s="112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5"/>
      <c r="BE63" s="265"/>
      <c r="BF63" s="265"/>
      <c r="BG63" s="265"/>
      <c r="BH63" s="113"/>
      <c r="BI63" s="113"/>
      <c r="BJ63" s="113"/>
      <c r="BK63" s="113"/>
      <c r="BL63" s="42"/>
      <c r="BM63" s="43"/>
      <c r="BN63" s="43"/>
      <c r="BO63" s="43"/>
      <c r="BP63" s="110"/>
      <c r="BQ63" s="342"/>
      <c r="BR63" s="110"/>
      <c r="BS63" s="342"/>
      <c r="BT63" s="113"/>
      <c r="BU63" s="329"/>
      <c r="BV63" s="112"/>
      <c r="BW63" s="327"/>
      <c r="BX63" s="112"/>
      <c r="BY63" s="327"/>
      <c r="BZ63" s="111"/>
      <c r="CA63" s="261"/>
      <c r="CB63" s="111"/>
      <c r="CC63" s="261"/>
      <c r="CD63" s="330"/>
      <c r="CE63" s="28"/>
      <c r="CF63" s="28"/>
      <c r="CG63" s="28"/>
      <c r="CH63" s="29"/>
      <c r="CI63" s="29"/>
      <c r="CJ63" s="29"/>
      <c r="CK63" s="29"/>
      <c r="CL63" s="29"/>
      <c r="CM63" s="29"/>
      <c r="CN63" s="29"/>
      <c r="CO63" s="30"/>
      <c r="CP63" s="31"/>
      <c r="CQ63" s="31"/>
      <c r="CR63" s="31"/>
      <c r="CS63" s="32"/>
      <c r="CT63" s="32"/>
      <c r="CU63" s="33"/>
      <c r="CV63" s="322" t="n">
        <v>32</v>
      </c>
      <c r="CW63" s="35"/>
      <c r="CX63" s="279" t="n">
        <v>42</v>
      </c>
      <c r="CY63" s="37" t="str">
        <f aca="false">IF(AND(ISBLANK(R63),ISBLANK(T63),ISBLANK(V63),ISBLANK(X63),ISBLANK(Z63),ISBLANK(BL63),ISBLANK(BN63)),"",1)</f>
        <v/>
      </c>
      <c r="CZ63" s="38" t="str">
        <f aca="false">IF(AND(ISBLANK(AB63),ISBLANK(BP63),ISBLANK(BR63)),"",2)</f>
        <v/>
      </c>
      <c r="DA63" s="38" t="n">
        <f aca="false">IF(ISBLANK(O63),"",3)</f>
        <v>3</v>
      </c>
      <c r="DB63" s="38" t="str">
        <f aca="false">IF(AND(ISBLANK(AF63),ISBLANK(AH63),ISBLANK(AJ63),ISBLANK(AL63),ISBLANK(AN63),ISBLANK(AP63),ISBLANK(BZ63),ISBLANK(CB63)),"",4)</f>
        <v/>
      </c>
      <c r="DC63" s="38" t="str">
        <f aca="false">IF(AND(ISBLANK(AR63),ISBLANK(AT63),ISBLANK(AV63),ISBLANK(AX63),ISBLANK(AZ63),ISBLANK(BB63),ISBLANK(BV63),ISBLANK(BX63)),"",5)</f>
        <v/>
      </c>
      <c r="DD63" s="38" t="str">
        <f aca="false">IF(AND(ISBLANK(BD63),ISBLANK(BF63),ISBLANK(BH63),ISBLANK(BJ63),ISBLANK(BT63)),"",6)</f>
        <v/>
      </c>
    </row>
    <row r="64" s="38" customFormat="true" ht="13.7" hidden="false" customHeight="true" outlineLevel="0" collapsed="false">
      <c r="A64" s="1" t="n">
        <f aca="false">ROW()-9</f>
        <v>55</v>
      </c>
      <c r="B64" s="250" t="s">
        <v>159</v>
      </c>
      <c r="C64" s="241" t="n">
        <v>784039</v>
      </c>
      <c r="D64" s="252" t="e">
        <f aca="false">HLOOKUP($C$13,$O$10:$CB$159,A64,FALSE())</f>
        <v>#N/A</v>
      </c>
      <c r="E64" s="253" t="e">
        <f aca="false">HLOOKUP(CONCATENATE($C$13,"/1"),$O$10:$CC$159,A64,FALSE())</f>
        <v>#N/A</v>
      </c>
      <c r="F64" s="254" t="e">
        <f aca="false">(D64*E64)/1000</f>
        <v>#N/A</v>
      </c>
      <c r="G64" s="67" t="str">
        <f aca="false">IF(AND(OR(C$12=CE64,C$12=CF64,C$12=CG64,C$12=CH64,C$12=CI64,C$12=CJ64,C$12=CK64,C$12=CL64,C$12=CM64,C$12=CN64,C$12=CO64,C$12=CP64,C$12=CQ64,C$12=CR64,C$12=CS64,C$12=CT64,C$12=CU64,C$12=CV64,C$12=CW64,C$12=CX64),OR(C$9=CY64,C$9=CZ64,C$9=DA64,C$9=DB64,C$9=DC64,C$9=DD64)),F64*I64,"")</f>
        <v/>
      </c>
      <c r="H64" s="255" t="str">
        <f aca="false">IF(G64&gt;0,G64,"")</f>
        <v/>
      </c>
      <c r="I64" s="256" t="e">
        <f aca="false">L64*1.47</f>
        <v>#VALUE!</v>
      </c>
      <c r="J64" s="256" t="e">
        <f aca="false">I64-(I64*J$13)</f>
        <v>#VALUE!</v>
      </c>
      <c r="K64" s="257" t="e">
        <f aca="false">L64*0.6</f>
        <v>#VALUE!</v>
      </c>
      <c r="L64" s="248" t="s">
        <v>109</v>
      </c>
      <c r="M64" s="221" t="str">
        <f aca="false">IF(H64="","",H64*0.6)</f>
        <v/>
      </c>
      <c r="N64" s="67" t="str">
        <f aca="false">IF(M64=""," ",(H64-(H64*J$13))-M64)</f>
        <v> </v>
      </c>
      <c r="O64" s="222" t="n">
        <v>1</v>
      </c>
      <c r="P64" s="325" t="n">
        <f aca="false">$C$5-17</f>
        <v>-17</v>
      </c>
      <c r="Q64" s="224"/>
      <c r="R64" s="226"/>
      <c r="S64" s="226"/>
      <c r="T64" s="226"/>
      <c r="U64" s="226"/>
      <c r="V64" s="225"/>
      <c r="W64" s="227"/>
      <c r="X64" s="259"/>
      <c r="Y64" s="43"/>
      <c r="Z64" s="259"/>
      <c r="AA64" s="43"/>
      <c r="AB64" s="269"/>
      <c r="AC64" s="110"/>
      <c r="AD64" s="110"/>
      <c r="AE64" s="110"/>
      <c r="AF64" s="260"/>
      <c r="AG64" s="261"/>
      <c r="AH64" s="262"/>
      <c r="AI64" s="262"/>
      <c r="AJ64" s="262"/>
      <c r="AK64" s="262"/>
      <c r="AL64" s="262"/>
      <c r="AM64" s="262"/>
      <c r="AN64" s="111"/>
      <c r="AO64" s="111"/>
      <c r="AP64" s="111"/>
      <c r="AQ64" s="111"/>
      <c r="AR64" s="112"/>
      <c r="AS64" s="112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5"/>
      <c r="BE64" s="265"/>
      <c r="BF64" s="265"/>
      <c r="BG64" s="265"/>
      <c r="BH64" s="113"/>
      <c r="BI64" s="113"/>
      <c r="BJ64" s="113"/>
      <c r="BK64" s="113"/>
      <c r="BL64" s="42"/>
      <c r="BM64" s="43"/>
      <c r="BN64" s="43"/>
      <c r="BO64" s="43"/>
      <c r="BP64" s="110"/>
      <c r="BQ64" s="342"/>
      <c r="BR64" s="110"/>
      <c r="BS64" s="342"/>
      <c r="BT64" s="113"/>
      <c r="BU64" s="329"/>
      <c r="BV64" s="112"/>
      <c r="BW64" s="327"/>
      <c r="BX64" s="112"/>
      <c r="BY64" s="327"/>
      <c r="BZ64" s="111"/>
      <c r="CA64" s="261"/>
      <c r="CB64" s="111"/>
      <c r="CC64" s="261"/>
      <c r="CD64" s="330"/>
      <c r="CE64" s="28"/>
      <c r="CF64" s="28"/>
      <c r="CG64" s="28"/>
      <c r="CH64" s="29"/>
      <c r="CI64" s="29"/>
      <c r="CJ64" s="29"/>
      <c r="CK64" s="29"/>
      <c r="CL64" s="29"/>
      <c r="CM64" s="29"/>
      <c r="CN64" s="29"/>
      <c r="CO64" s="30"/>
      <c r="CP64" s="31"/>
      <c r="CQ64" s="31"/>
      <c r="CR64" s="31"/>
      <c r="CS64" s="32"/>
      <c r="CT64" s="32"/>
      <c r="CU64" s="320" t="n">
        <v>31</v>
      </c>
      <c r="CV64" s="34"/>
      <c r="CW64" s="321" t="n">
        <v>41</v>
      </c>
      <c r="CX64" s="279"/>
      <c r="CY64" s="37" t="str">
        <f aca="false">IF(AND(ISBLANK(R64),ISBLANK(T64),ISBLANK(V64),ISBLANK(X64),ISBLANK(Z64),ISBLANK(BL64),ISBLANK(BN64)),"",1)</f>
        <v/>
      </c>
      <c r="CZ64" s="38" t="str">
        <f aca="false">IF(AND(ISBLANK(AB64),ISBLANK(BP64),ISBLANK(BR64)),"",2)</f>
        <v/>
      </c>
      <c r="DA64" s="38" t="n">
        <f aca="false">IF(ISBLANK(O64),"",3)</f>
        <v>3</v>
      </c>
      <c r="DB64" s="38" t="str">
        <f aca="false">IF(AND(ISBLANK(AF64),ISBLANK(AH64),ISBLANK(AJ64),ISBLANK(AL64),ISBLANK(AN64),ISBLANK(AP64),ISBLANK(BZ64),ISBLANK(CB64)),"",4)</f>
        <v/>
      </c>
      <c r="DC64" s="38" t="str">
        <f aca="false">IF(AND(ISBLANK(AR64),ISBLANK(AT64),ISBLANK(AV64),ISBLANK(AX64),ISBLANK(AZ64),ISBLANK(BB64),ISBLANK(BV64),ISBLANK(BX64)),"",5)</f>
        <v/>
      </c>
      <c r="DD64" s="38" t="str">
        <f aca="false">IF(AND(ISBLANK(BD64),ISBLANK(BF64),ISBLANK(BH64),ISBLANK(BJ64),ISBLANK(BT64)),"",6)</f>
        <v/>
      </c>
    </row>
    <row r="65" s="38" customFormat="true" ht="13.7" hidden="false" customHeight="true" outlineLevel="0" collapsed="false">
      <c r="A65" s="1" t="n">
        <f aca="false">ROW()-9</f>
        <v>56</v>
      </c>
      <c r="B65" s="250" t="s">
        <v>160</v>
      </c>
      <c r="C65" s="241" t="n">
        <v>784039</v>
      </c>
      <c r="D65" s="252" t="e">
        <f aca="false">HLOOKUP($C$13,$O$10:$CB$159,A65,FALSE())</f>
        <v>#N/A</v>
      </c>
      <c r="E65" s="253" t="e">
        <f aca="false">HLOOKUP(CONCATENATE($C$13,"/1"),$O$10:$CC$159,A65,FALSE())</f>
        <v>#N/A</v>
      </c>
      <c r="F65" s="254" t="e">
        <f aca="false">(D65*E65)/1000</f>
        <v>#N/A</v>
      </c>
      <c r="G65" s="67" t="str">
        <f aca="false">IF(AND(OR(C$12=CE65,C$12=CF65,C$12=CG65,C$12=CH65,C$12=CI65,C$12=CJ65,C$12=CK65,C$12=CL65,C$12=CM65,C$12=CN65,C$12=CO65,C$12=CP65,C$12=CQ65,C$12=CR65,C$12=CS65,C$12=CT65,C$12=CU65,C$12=CV65,C$12=CW65,C$12=CX65),OR(C$9=CY65,C$9=CZ65,C$9=DA65,C$9=DB65,C$9=DC65,C$9=DD65)),F65*I65,"")</f>
        <v/>
      </c>
      <c r="H65" s="255" t="str">
        <f aca="false">IF(G65&gt;0,G65,"")</f>
        <v/>
      </c>
      <c r="I65" s="256" t="e">
        <f aca="false">L65*1.47</f>
        <v>#VALUE!</v>
      </c>
      <c r="J65" s="256" t="e">
        <f aca="false">I65-(I65*J$13)</f>
        <v>#VALUE!</v>
      </c>
      <c r="K65" s="257" t="e">
        <f aca="false">L65*0.6</f>
        <v>#VALUE!</v>
      </c>
      <c r="L65" s="248" t="s">
        <v>109</v>
      </c>
      <c r="M65" s="221" t="str">
        <f aca="false">IF(H65="","",H65*0.6)</f>
        <v/>
      </c>
      <c r="N65" s="67" t="str">
        <f aca="false">IF(M65=""," ",(H65-(H65*J$13))-M65)</f>
        <v> </v>
      </c>
      <c r="O65" s="222" t="n">
        <v>1</v>
      </c>
      <c r="P65" s="325" t="n">
        <f aca="false">$C$5-17</f>
        <v>-17</v>
      </c>
      <c r="Q65" s="224"/>
      <c r="R65" s="226"/>
      <c r="S65" s="226"/>
      <c r="T65" s="226"/>
      <c r="U65" s="226"/>
      <c r="V65" s="225"/>
      <c r="W65" s="227"/>
      <c r="X65" s="259"/>
      <c r="Y65" s="43"/>
      <c r="Z65" s="259"/>
      <c r="AA65" s="43"/>
      <c r="AB65" s="269"/>
      <c r="AC65" s="110"/>
      <c r="AD65" s="110"/>
      <c r="AE65" s="110"/>
      <c r="AF65" s="260"/>
      <c r="AG65" s="261"/>
      <c r="AH65" s="262"/>
      <c r="AI65" s="262"/>
      <c r="AJ65" s="262"/>
      <c r="AK65" s="262"/>
      <c r="AL65" s="262"/>
      <c r="AM65" s="262"/>
      <c r="AN65" s="111"/>
      <c r="AO65" s="111"/>
      <c r="AP65" s="111"/>
      <c r="AQ65" s="111"/>
      <c r="AR65" s="112"/>
      <c r="AS65" s="112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5"/>
      <c r="BE65" s="265"/>
      <c r="BF65" s="265"/>
      <c r="BG65" s="265"/>
      <c r="BH65" s="113"/>
      <c r="BI65" s="113"/>
      <c r="BJ65" s="113"/>
      <c r="BK65" s="113"/>
      <c r="BL65" s="42"/>
      <c r="BM65" s="43"/>
      <c r="BN65" s="43"/>
      <c r="BO65" s="43"/>
      <c r="BP65" s="110"/>
      <c r="BQ65" s="342"/>
      <c r="BR65" s="110"/>
      <c r="BS65" s="342"/>
      <c r="BT65" s="113"/>
      <c r="BU65" s="329"/>
      <c r="BV65" s="112"/>
      <c r="BW65" s="327"/>
      <c r="BX65" s="112"/>
      <c r="BY65" s="327"/>
      <c r="BZ65" s="111"/>
      <c r="CA65" s="261"/>
      <c r="CB65" s="111"/>
      <c r="CC65" s="261"/>
      <c r="CD65" s="330"/>
      <c r="CE65" s="28"/>
      <c r="CF65" s="28"/>
      <c r="CG65" s="28"/>
      <c r="CH65" s="29"/>
      <c r="CI65" s="29"/>
      <c r="CJ65" s="29"/>
      <c r="CK65" s="29"/>
      <c r="CL65" s="29"/>
      <c r="CM65" s="29"/>
      <c r="CN65" s="29"/>
      <c r="CO65" s="30"/>
      <c r="CP65" s="31"/>
      <c r="CQ65" s="31"/>
      <c r="CR65" s="31"/>
      <c r="CS65" s="32"/>
      <c r="CT65" s="32"/>
      <c r="CU65" s="33"/>
      <c r="CV65" s="322" t="n">
        <v>32</v>
      </c>
      <c r="CW65" s="35"/>
      <c r="CX65" s="279" t="n">
        <v>42</v>
      </c>
      <c r="CY65" s="37" t="str">
        <f aca="false">IF(AND(ISBLANK(R65),ISBLANK(T65),ISBLANK(V65),ISBLANK(X65),ISBLANK(Z65),ISBLANK(BL65),ISBLANK(BN65)),"",1)</f>
        <v/>
      </c>
      <c r="CZ65" s="38" t="str">
        <f aca="false">IF(AND(ISBLANK(AB65),ISBLANK(BP65),ISBLANK(BR65)),"",2)</f>
        <v/>
      </c>
      <c r="DA65" s="38" t="n">
        <f aca="false">IF(ISBLANK(O65),"",3)</f>
        <v>3</v>
      </c>
      <c r="DB65" s="38" t="str">
        <f aca="false">IF(AND(ISBLANK(AF65),ISBLANK(AH65),ISBLANK(AJ65),ISBLANK(AL65),ISBLANK(AN65),ISBLANK(AP65),ISBLANK(BZ65),ISBLANK(CB65)),"",4)</f>
        <v/>
      </c>
      <c r="DC65" s="38" t="str">
        <f aca="false">IF(AND(ISBLANK(AR65),ISBLANK(AT65),ISBLANK(AV65),ISBLANK(AX65),ISBLANK(AZ65),ISBLANK(BB65),ISBLANK(BV65),ISBLANK(BX65)),"",5)</f>
        <v/>
      </c>
      <c r="DD65" s="38" t="str">
        <f aca="false">IF(AND(ISBLANK(BD65),ISBLANK(BF65),ISBLANK(BH65),ISBLANK(BJ65),ISBLANK(BT65)),"",6)</f>
        <v/>
      </c>
    </row>
    <row r="66" s="38" customFormat="true" ht="13.7" hidden="false" customHeight="true" outlineLevel="0" collapsed="false">
      <c r="A66" s="1" t="n">
        <f aca="false">ROW()-9</f>
        <v>57</v>
      </c>
      <c r="B66" s="347" t="s">
        <v>161</v>
      </c>
      <c r="C66" s="241" t="n">
        <v>790563</v>
      </c>
      <c r="D66" s="252" t="e">
        <f aca="false">HLOOKUP($C$13,$O$10:$CB$159,A66,FALSE())</f>
        <v>#N/A</v>
      </c>
      <c r="E66" s="270"/>
      <c r="F66" s="271" t="e">
        <f aca="false">D66</f>
        <v>#N/A</v>
      </c>
      <c r="G66" s="67" t="str">
        <f aca="false">IF(AND(OR(C$12=CE66,C$12=CF66,C$12=CG66,C$12=CH66,C$12=CI66,C$12=CJ66,C$12=CK66,C$12=CL66,C$12=CM66,C$12=CN66,C$12=CO66,C$12=CP66,C$12=CQ66,C$12=CR66,C$12=CS66,C$12=CT66,C$12=CU66,C$12=CV66,C$12=CW66,C$12=CX66),OR(C$9=CY66,C$9=CZ66,C$9=DA66,C$9=DB66,C$9=DC66,C$9=DD66)),F66*I66,"")</f>
        <v/>
      </c>
      <c r="H66" s="255" t="str">
        <f aca="false">IF(G66&gt;0,G66,"")</f>
        <v/>
      </c>
      <c r="I66" s="256" t="e">
        <f aca="false">L66*1.47</f>
        <v>#VALUE!</v>
      </c>
      <c r="J66" s="256" t="e">
        <f aca="false">I66-(I66*J$13)</f>
        <v>#VALUE!</v>
      </c>
      <c r="K66" s="257" t="e">
        <f aca="false">L66*0.6</f>
        <v>#VALUE!</v>
      </c>
      <c r="L66" s="248" t="s">
        <v>109</v>
      </c>
      <c r="M66" s="221" t="str">
        <f aca="false">IF(H66="","",H66*0.6)</f>
        <v/>
      </c>
      <c r="N66" s="67" t="str">
        <f aca="false">IF(M66=""," ",(H66-(H66*J$13))-M66)</f>
        <v> </v>
      </c>
      <c r="O66" s="348" t="n">
        <v>1</v>
      </c>
      <c r="P66" s="349"/>
      <c r="Q66" s="224"/>
      <c r="R66" s="226"/>
      <c r="S66" s="226"/>
      <c r="T66" s="226"/>
      <c r="U66" s="226"/>
      <c r="V66" s="225"/>
      <c r="W66" s="227"/>
      <c r="X66" s="259"/>
      <c r="Y66" s="43"/>
      <c r="Z66" s="259"/>
      <c r="AA66" s="43"/>
      <c r="AB66" s="269"/>
      <c r="AC66" s="110"/>
      <c r="AD66" s="110"/>
      <c r="AE66" s="110"/>
      <c r="AF66" s="260"/>
      <c r="AG66" s="261"/>
      <c r="AH66" s="262"/>
      <c r="AI66" s="262"/>
      <c r="AJ66" s="262"/>
      <c r="AK66" s="262"/>
      <c r="AL66" s="262"/>
      <c r="AM66" s="262"/>
      <c r="AN66" s="111"/>
      <c r="AO66" s="111"/>
      <c r="AP66" s="111"/>
      <c r="AQ66" s="111"/>
      <c r="AR66" s="112"/>
      <c r="AS66" s="112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5"/>
      <c r="BE66" s="265"/>
      <c r="BF66" s="265"/>
      <c r="BG66" s="265"/>
      <c r="BH66" s="113"/>
      <c r="BI66" s="113"/>
      <c r="BJ66" s="113"/>
      <c r="BK66" s="113"/>
      <c r="BL66" s="42"/>
      <c r="BM66" s="43"/>
      <c r="BN66" s="43"/>
      <c r="BO66" s="43"/>
      <c r="BP66" s="110"/>
      <c r="BQ66" s="342"/>
      <c r="BR66" s="110"/>
      <c r="BS66" s="342"/>
      <c r="BT66" s="113"/>
      <c r="BU66" s="329"/>
      <c r="BV66" s="112"/>
      <c r="BW66" s="327"/>
      <c r="BX66" s="112"/>
      <c r="BY66" s="327"/>
      <c r="BZ66" s="111"/>
      <c r="CA66" s="261"/>
      <c r="CB66" s="111"/>
      <c r="CC66" s="261"/>
      <c r="CD66" s="330"/>
      <c r="CE66" s="28"/>
      <c r="CF66" s="28"/>
      <c r="CG66" s="28"/>
      <c r="CH66" s="29"/>
      <c r="CI66" s="29"/>
      <c r="CJ66" s="29"/>
      <c r="CK66" s="29"/>
      <c r="CL66" s="29"/>
      <c r="CM66" s="29"/>
      <c r="CN66" s="29"/>
      <c r="CO66" s="30"/>
      <c r="CP66" s="31"/>
      <c r="CQ66" s="31"/>
      <c r="CR66" s="31"/>
      <c r="CS66" s="32"/>
      <c r="CT66" s="32"/>
      <c r="CU66" s="33" t="n">
        <v>31</v>
      </c>
      <c r="CV66" s="34" t="n">
        <v>32</v>
      </c>
      <c r="CW66" s="35" t="n">
        <v>41</v>
      </c>
      <c r="CX66" s="168" t="n">
        <v>42</v>
      </c>
      <c r="CY66" s="37" t="str">
        <f aca="false">IF(AND(ISBLANK(R66),ISBLANK(T66),ISBLANK(V66),ISBLANK(X66),ISBLANK(Z66),ISBLANK(BL66),ISBLANK(BN66)),"",1)</f>
        <v/>
      </c>
      <c r="CZ66" s="38" t="str">
        <f aca="false">IF(AND(ISBLANK(AB66),ISBLANK(BP66),ISBLANK(BR66)),"",2)</f>
        <v/>
      </c>
      <c r="DA66" s="38" t="n">
        <f aca="false">IF(ISBLANK(O66),"",3)</f>
        <v>3</v>
      </c>
      <c r="DB66" s="38" t="str">
        <f aca="false">IF(AND(ISBLANK(AF66),ISBLANK(AH66),ISBLANK(AJ66),ISBLANK(AL66),ISBLANK(AN66),ISBLANK(AP66),ISBLANK(BZ66),ISBLANK(CB66)),"",4)</f>
        <v/>
      </c>
      <c r="DC66" s="38" t="str">
        <f aca="false">IF(AND(ISBLANK(AR66),ISBLANK(AT66),ISBLANK(AV66),ISBLANK(AX66),ISBLANK(AZ66),ISBLANK(BB66),ISBLANK(BV66),ISBLANK(BX66)),"",5)</f>
        <v/>
      </c>
      <c r="DD66" s="38" t="str">
        <f aca="false">IF(AND(ISBLANK(BD66),ISBLANK(BF66),ISBLANK(BH66),ISBLANK(BJ66),ISBLANK(BT66)),"",6)</f>
        <v/>
      </c>
    </row>
    <row r="67" s="38" customFormat="true" ht="13.7" hidden="false" customHeight="true" outlineLevel="0" collapsed="false">
      <c r="A67" s="1" t="n">
        <f aca="false">ROW()-9</f>
        <v>58</v>
      </c>
      <c r="B67" s="347" t="s">
        <v>162</v>
      </c>
      <c r="C67" s="241" t="n">
        <v>790573</v>
      </c>
      <c r="D67" s="252" t="e">
        <f aca="false">HLOOKUP($C$13,$O$10:$CB$159,A67,FALSE())</f>
        <v>#N/A</v>
      </c>
      <c r="E67" s="270"/>
      <c r="F67" s="271" t="e">
        <f aca="false">D67</f>
        <v>#N/A</v>
      </c>
      <c r="G67" s="67" t="str">
        <f aca="false">IF(AND(OR(C$12=CE67,C$12=CF67,C$12=CG67,C$12=CH67,C$12=CI67,C$12=CJ67,C$12=CK67,C$12=CL67,C$12=CM67,C$12=CN67,C$12=CO67,C$12=CP67,C$12=CQ67,C$12=CR67,C$12=CS67,C$12=CT67,C$12=CU67,C$12=CV67,C$12=CW67,C$12=CX67),OR(C$9=CY67,C$9=CZ67,C$9=DA67,C$9=DB67,C$9=DC67,C$9=DD67)),F67*I67,"")</f>
        <v/>
      </c>
      <c r="H67" s="255" t="str">
        <f aca="false">IF(G67&gt;0,G67,"")</f>
        <v/>
      </c>
      <c r="I67" s="256" t="e">
        <f aca="false">L67*1.47</f>
        <v>#VALUE!</v>
      </c>
      <c r="J67" s="256" t="e">
        <f aca="false">I67-(I67*J$13)</f>
        <v>#VALUE!</v>
      </c>
      <c r="K67" s="257" t="e">
        <f aca="false">L67*0.6</f>
        <v>#VALUE!</v>
      </c>
      <c r="L67" s="248" t="s">
        <v>109</v>
      </c>
      <c r="M67" s="221" t="str">
        <f aca="false">IF(H67="","",H67*0.6)</f>
        <v/>
      </c>
      <c r="N67" s="67" t="str">
        <f aca="false">IF(M67=""," ",(H67-(H67*J$13))-M67)</f>
        <v> </v>
      </c>
      <c r="O67" s="348" t="n">
        <v>1</v>
      </c>
      <c r="P67" s="349"/>
      <c r="Q67" s="224"/>
      <c r="R67" s="226"/>
      <c r="S67" s="226"/>
      <c r="T67" s="226"/>
      <c r="U67" s="226"/>
      <c r="V67" s="225"/>
      <c r="W67" s="227"/>
      <c r="X67" s="259"/>
      <c r="Y67" s="43"/>
      <c r="Z67" s="259"/>
      <c r="AA67" s="43"/>
      <c r="AB67" s="269"/>
      <c r="AC67" s="110"/>
      <c r="AD67" s="110"/>
      <c r="AE67" s="110"/>
      <c r="AF67" s="260"/>
      <c r="AG67" s="261"/>
      <c r="AH67" s="262"/>
      <c r="AI67" s="262"/>
      <c r="AJ67" s="262"/>
      <c r="AK67" s="262"/>
      <c r="AL67" s="262"/>
      <c r="AM67" s="262"/>
      <c r="AN67" s="111"/>
      <c r="AO67" s="111"/>
      <c r="AP67" s="111"/>
      <c r="AQ67" s="111"/>
      <c r="AR67" s="112"/>
      <c r="AS67" s="112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5"/>
      <c r="BE67" s="265"/>
      <c r="BF67" s="265"/>
      <c r="BG67" s="265"/>
      <c r="BH67" s="113"/>
      <c r="BI67" s="113"/>
      <c r="BJ67" s="113"/>
      <c r="BK67" s="113"/>
      <c r="BL67" s="42"/>
      <c r="BM67" s="43"/>
      <c r="BN67" s="43"/>
      <c r="BO67" s="43"/>
      <c r="BP67" s="110"/>
      <c r="BQ67" s="342"/>
      <c r="BR67" s="110"/>
      <c r="BS67" s="342"/>
      <c r="BT67" s="113"/>
      <c r="BU67" s="329"/>
      <c r="BV67" s="112"/>
      <c r="BW67" s="327"/>
      <c r="BX67" s="112"/>
      <c r="BY67" s="327"/>
      <c r="BZ67" s="111"/>
      <c r="CA67" s="261"/>
      <c r="CB67" s="111"/>
      <c r="CC67" s="261"/>
      <c r="CD67" s="330"/>
      <c r="CE67" s="28"/>
      <c r="CF67" s="28"/>
      <c r="CG67" s="28"/>
      <c r="CH67" s="29"/>
      <c r="CI67" s="29"/>
      <c r="CJ67" s="29"/>
      <c r="CK67" s="29"/>
      <c r="CL67" s="29"/>
      <c r="CM67" s="29"/>
      <c r="CN67" s="29"/>
      <c r="CO67" s="30"/>
      <c r="CP67" s="31"/>
      <c r="CQ67" s="31"/>
      <c r="CR67" s="31"/>
      <c r="CS67" s="32"/>
      <c r="CT67" s="32"/>
      <c r="CU67" s="33" t="n">
        <v>31</v>
      </c>
      <c r="CV67" s="34" t="n">
        <v>32</v>
      </c>
      <c r="CW67" s="35" t="n">
        <v>41</v>
      </c>
      <c r="CX67" s="168" t="n">
        <v>42</v>
      </c>
      <c r="CY67" s="37" t="str">
        <f aca="false">IF(AND(ISBLANK(R67),ISBLANK(T67),ISBLANK(V67),ISBLANK(X67),ISBLANK(Z67),ISBLANK(BL67),ISBLANK(BN67)),"",1)</f>
        <v/>
      </c>
      <c r="CZ67" s="38" t="str">
        <f aca="false">IF(AND(ISBLANK(AB67),ISBLANK(BP67),ISBLANK(BR67)),"",2)</f>
        <v/>
      </c>
      <c r="DA67" s="38" t="n">
        <f aca="false">IF(ISBLANK(O67),"",3)</f>
        <v>3</v>
      </c>
      <c r="DB67" s="38" t="str">
        <f aca="false">IF(AND(ISBLANK(AF67),ISBLANK(AH67),ISBLANK(AJ67),ISBLANK(AL67),ISBLANK(AN67),ISBLANK(AP67),ISBLANK(BZ67),ISBLANK(CB67)),"",4)</f>
        <v/>
      </c>
      <c r="DC67" s="38" t="str">
        <f aca="false">IF(AND(ISBLANK(AR67),ISBLANK(AT67),ISBLANK(AV67),ISBLANK(AX67),ISBLANK(AZ67),ISBLANK(BB67),ISBLANK(BV67),ISBLANK(BX67)),"",5)</f>
        <v/>
      </c>
      <c r="DD67" s="38" t="str">
        <f aca="false">IF(AND(ISBLANK(BD67),ISBLANK(BF67),ISBLANK(BH67),ISBLANK(BJ67),ISBLANK(BT67)),"",6)</f>
        <v/>
      </c>
    </row>
    <row r="68" s="38" customFormat="true" ht="13.7" hidden="false" customHeight="true" outlineLevel="0" collapsed="false">
      <c r="A68" s="1" t="n">
        <f aca="false">ROW()-9</f>
        <v>59</v>
      </c>
      <c r="B68" s="347" t="s">
        <v>163</v>
      </c>
      <c r="C68" s="241" t="n">
        <v>790323</v>
      </c>
      <c r="D68" s="252" t="e">
        <f aca="false">HLOOKUP($C$13,$O$10:$CB$159,A68,FALSE())</f>
        <v>#N/A</v>
      </c>
      <c r="E68" s="270"/>
      <c r="F68" s="271" t="e">
        <f aca="false">D68</f>
        <v>#N/A</v>
      </c>
      <c r="G68" s="67" t="str">
        <f aca="false">IF(AND(OR(C$12=CE68,C$12=CF68,C$12=CG68,C$12=CH68,C$12=CI68,C$12=CJ68,C$12=CK68,C$12=CL68,C$12=CM68,C$12=CN68,C$12=CO68,C$12=CP68,C$12=CQ68,C$12=CR68,C$12=CS68,C$12=CT68,C$12=CU68,C$12=CV68,C$12=CW68,C$12=CX68),OR(C$9=CY68,C$9=CZ68,C$9=DA68,C$9=DB68,C$9=DC68,C$9=DD68)),F68*I68,"")</f>
        <v/>
      </c>
      <c r="H68" s="255" t="str">
        <f aca="false">IF(G68&gt;0,G68,"")</f>
        <v/>
      </c>
      <c r="I68" s="256" t="e">
        <f aca="false">L68*1.47</f>
        <v>#VALUE!</v>
      </c>
      <c r="J68" s="256" t="e">
        <f aca="false">I68-(I68*J$13)</f>
        <v>#VALUE!</v>
      </c>
      <c r="K68" s="257" t="e">
        <f aca="false">L68*0.6</f>
        <v>#VALUE!</v>
      </c>
      <c r="L68" s="248" t="s">
        <v>109</v>
      </c>
      <c r="M68" s="221" t="str">
        <f aca="false">IF(H68="","",H68*0.6)</f>
        <v/>
      </c>
      <c r="N68" s="67" t="str">
        <f aca="false">IF(M68=""," ",(H68-(H68*J$13))-M68)</f>
        <v> </v>
      </c>
      <c r="O68" s="348" t="n">
        <v>2</v>
      </c>
      <c r="P68" s="349"/>
      <c r="Q68" s="224"/>
      <c r="R68" s="226"/>
      <c r="S68" s="226"/>
      <c r="T68" s="226"/>
      <c r="U68" s="226"/>
      <c r="V68" s="225"/>
      <c r="W68" s="227"/>
      <c r="X68" s="259"/>
      <c r="Y68" s="43"/>
      <c r="Z68" s="259"/>
      <c r="AA68" s="43"/>
      <c r="AB68" s="269"/>
      <c r="AC68" s="110"/>
      <c r="AD68" s="110"/>
      <c r="AE68" s="110"/>
      <c r="AF68" s="260"/>
      <c r="AG68" s="261"/>
      <c r="AH68" s="262"/>
      <c r="AI68" s="262"/>
      <c r="AJ68" s="262"/>
      <c r="AK68" s="262"/>
      <c r="AL68" s="262"/>
      <c r="AM68" s="262"/>
      <c r="AN68" s="111"/>
      <c r="AO68" s="111"/>
      <c r="AP68" s="111"/>
      <c r="AQ68" s="111"/>
      <c r="AR68" s="112"/>
      <c r="AS68" s="112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5"/>
      <c r="BE68" s="265"/>
      <c r="BF68" s="265"/>
      <c r="BG68" s="265"/>
      <c r="BH68" s="113"/>
      <c r="BI68" s="113"/>
      <c r="BJ68" s="113"/>
      <c r="BK68" s="113"/>
      <c r="BL68" s="42"/>
      <c r="BM68" s="43"/>
      <c r="BN68" s="43"/>
      <c r="BO68" s="43"/>
      <c r="BP68" s="110"/>
      <c r="BQ68" s="342"/>
      <c r="BR68" s="110"/>
      <c r="BS68" s="342"/>
      <c r="BT68" s="113"/>
      <c r="BU68" s="329"/>
      <c r="BV68" s="112"/>
      <c r="BW68" s="327"/>
      <c r="BX68" s="112"/>
      <c r="BY68" s="327"/>
      <c r="BZ68" s="111"/>
      <c r="CA68" s="261"/>
      <c r="CB68" s="111"/>
      <c r="CC68" s="261"/>
      <c r="CD68" s="330"/>
      <c r="CE68" s="28"/>
      <c r="CF68" s="28"/>
      <c r="CG68" s="28"/>
      <c r="CH68" s="29"/>
      <c r="CI68" s="29"/>
      <c r="CJ68" s="29"/>
      <c r="CK68" s="29"/>
      <c r="CL68" s="29"/>
      <c r="CM68" s="29"/>
      <c r="CN68" s="29"/>
      <c r="CO68" s="30"/>
      <c r="CP68" s="31"/>
      <c r="CQ68" s="31"/>
      <c r="CR68" s="31"/>
      <c r="CS68" s="32"/>
      <c r="CT68" s="32"/>
      <c r="CU68" s="33" t="n">
        <v>31</v>
      </c>
      <c r="CV68" s="34" t="n">
        <v>32</v>
      </c>
      <c r="CW68" s="35" t="n">
        <v>41</v>
      </c>
      <c r="CX68" s="168" t="n">
        <v>42</v>
      </c>
      <c r="CY68" s="37" t="str">
        <f aca="false">IF(AND(ISBLANK(R68),ISBLANK(T68),ISBLANK(V68),ISBLANK(X68),ISBLANK(Z68),ISBLANK(BL68),ISBLANK(BN68)),"",1)</f>
        <v/>
      </c>
      <c r="CZ68" s="38" t="str">
        <f aca="false">IF(AND(ISBLANK(AB68),ISBLANK(BP68),ISBLANK(BR68)),"",2)</f>
        <v/>
      </c>
      <c r="DA68" s="38" t="n">
        <f aca="false">IF(ISBLANK(O68),"",3)</f>
        <v>3</v>
      </c>
      <c r="DB68" s="38" t="str">
        <f aca="false">IF(AND(ISBLANK(AF68),ISBLANK(AH68),ISBLANK(AJ68),ISBLANK(AL68),ISBLANK(AN68),ISBLANK(AP68),ISBLANK(BZ68),ISBLANK(CB68)),"",4)</f>
        <v/>
      </c>
      <c r="DC68" s="38" t="str">
        <f aca="false">IF(AND(ISBLANK(AR68),ISBLANK(AT68),ISBLANK(AV68),ISBLANK(AX68),ISBLANK(AZ68),ISBLANK(BB68),ISBLANK(BV68),ISBLANK(BX68)),"",5)</f>
        <v/>
      </c>
      <c r="DD68" s="38" t="str">
        <f aca="false">IF(AND(ISBLANK(BD68),ISBLANK(BF68),ISBLANK(BH68),ISBLANK(BJ68),ISBLANK(BT68)),"",6)</f>
        <v/>
      </c>
    </row>
    <row r="69" s="38" customFormat="true" ht="13.7" hidden="false" customHeight="true" outlineLevel="0" collapsed="false">
      <c r="A69" s="1" t="n">
        <f aca="false">ROW()-9</f>
        <v>60</v>
      </c>
      <c r="B69" s="250" t="s">
        <v>164</v>
      </c>
      <c r="C69" s="350" t="n">
        <v>790553</v>
      </c>
      <c r="D69" s="252" t="e">
        <f aca="false">HLOOKUP($C$13,$O$10:$CB$159,A69,FALSE())</f>
        <v>#N/A</v>
      </c>
      <c r="E69" s="270"/>
      <c r="F69" s="271" t="e">
        <f aca="false">D69</f>
        <v>#N/A</v>
      </c>
      <c r="G69" s="67" t="str">
        <f aca="false">IF(AND(OR(C$12=CE69,C$12=CF69,C$12=CG69,C$12=CH69,C$12=CI69,C$12=CJ69,C$12=CK69,C$12=CL69,C$12=CM69,C$12=CN69,C$12=CO69,C$12=CP69,C$12=CQ69,C$12=CR69,C$12=CS69,C$12=CT69,C$12=CU69,C$12=CV69,C$12=CW69,C$12=CX69),OR(C$9=CY69,C$9=CZ69,C$9=DA69,C$9=DB69,C$9=DC69,C$9=DD69)),F69*I69,"")</f>
        <v/>
      </c>
      <c r="H69" s="255" t="str">
        <f aca="false">IF(G69&gt;0,G69,"")</f>
        <v/>
      </c>
      <c r="I69" s="256" t="e">
        <f aca="false">L69*1.47</f>
        <v>#VALUE!</v>
      </c>
      <c r="J69" s="256" t="e">
        <f aca="false">I69-(I69*J$13)</f>
        <v>#VALUE!</v>
      </c>
      <c r="K69" s="257" t="e">
        <f aca="false">L69*0.6</f>
        <v>#VALUE!</v>
      </c>
      <c r="L69" s="248" t="s">
        <v>109</v>
      </c>
      <c r="M69" s="221" t="str">
        <f aca="false">IF(H69="","",H69*0.6)</f>
        <v/>
      </c>
      <c r="N69" s="67" t="str">
        <f aca="false">IF(M69=""," ",(H69-(H69*J$13))-M69)</f>
        <v> </v>
      </c>
      <c r="O69" s="222" t="n">
        <v>2</v>
      </c>
      <c r="P69" s="325"/>
      <c r="Q69" s="224"/>
      <c r="R69" s="226"/>
      <c r="S69" s="226"/>
      <c r="T69" s="226"/>
      <c r="U69" s="226"/>
      <c r="V69" s="225"/>
      <c r="W69" s="227"/>
      <c r="X69" s="259"/>
      <c r="Y69" s="43"/>
      <c r="Z69" s="259"/>
      <c r="AA69" s="43"/>
      <c r="AB69" s="269"/>
      <c r="AC69" s="269"/>
      <c r="AD69" s="269"/>
      <c r="AE69" s="269"/>
      <c r="AF69" s="260"/>
      <c r="AG69" s="261"/>
      <c r="AH69" s="262"/>
      <c r="AI69" s="262"/>
      <c r="AJ69" s="262"/>
      <c r="AK69" s="262"/>
      <c r="AL69" s="262"/>
      <c r="AM69" s="262"/>
      <c r="AN69" s="111"/>
      <c r="AO69" s="111"/>
      <c r="AP69" s="111"/>
      <c r="AQ69" s="111"/>
      <c r="AR69" s="112"/>
      <c r="AS69" s="112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5"/>
      <c r="BE69" s="265"/>
      <c r="BF69" s="265"/>
      <c r="BG69" s="265"/>
      <c r="BH69" s="113"/>
      <c r="BI69" s="113"/>
      <c r="BJ69" s="113"/>
      <c r="BK69" s="113"/>
      <c r="BL69" s="42"/>
      <c r="BM69" s="43"/>
      <c r="BN69" s="43"/>
      <c r="BO69" s="43"/>
      <c r="BP69" s="110"/>
      <c r="BQ69" s="342"/>
      <c r="BR69" s="110"/>
      <c r="BS69" s="342"/>
      <c r="BT69" s="113"/>
      <c r="BU69" s="329"/>
      <c r="BV69" s="112"/>
      <c r="BW69" s="327"/>
      <c r="BX69" s="112"/>
      <c r="BY69" s="327"/>
      <c r="BZ69" s="111"/>
      <c r="CA69" s="261"/>
      <c r="CB69" s="111"/>
      <c r="CC69" s="261"/>
      <c r="CD69" s="330"/>
      <c r="CE69" s="160"/>
      <c r="CF69" s="160"/>
      <c r="CG69" s="160"/>
      <c r="CH69" s="161"/>
      <c r="CI69" s="161"/>
      <c r="CJ69" s="161"/>
      <c r="CK69" s="161"/>
      <c r="CL69" s="161"/>
      <c r="CM69" s="161"/>
      <c r="CN69" s="161"/>
      <c r="CO69" s="162"/>
      <c r="CP69" s="163"/>
      <c r="CQ69" s="163"/>
      <c r="CR69" s="163"/>
      <c r="CS69" s="164"/>
      <c r="CT69" s="164"/>
      <c r="CU69" s="165" t="n">
        <v>31</v>
      </c>
      <c r="CV69" s="166" t="n">
        <v>32</v>
      </c>
      <c r="CW69" s="167" t="n">
        <v>41</v>
      </c>
      <c r="CX69" s="168" t="n">
        <v>42</v>
      </c>
      <c r="CY69" s="37" t="str">
        <f aca="false">IF(AND(ISBLANK(R69),ISBLANK(T69),ISBLANK(V69),ISBLANK(X69),ISBLANK(Z69),ISBLANK(BL69),ISBLANK(BN69)),"",1)</f>
        <v/>
      </c>
      <c r="CZ69" s="38" t="str">
        <f aca="false">IF(AND(ISBLANK(AB69),ISBLANK(BP69),ISBLANK(BR69)),"",2)</f>
        <v/>
      </c>
      <c r="DA69" s="38" t="n">
        <f aca="false">IF(ISBLANK(O69),"",3)</f>
        <v>3</v>
      </c>
      <c r="DB69" s="38" t="str">
        <f aca="false">IF(AND(ISBLANK(AF69),ISBLANK(AH69),ISBLANK(AJ69),ISBLANK(AL69),ISBLANK(AN69),ISBLANK(AP69),ISBLANK(BZ69),ISBLANK(CB69)),"",4)</f>
        <v/>
      </c>
      <c r="DC69" s="38" t="str">
        <f aca="false">IF(AND(ISBLANK(AR69),ISBLANK(AT69),ISBLANK(AV69),ISBLANK(AX69),ISBLANK(AZ69),ISBLANK(BB69),ISBLANK(BV69),ISBLANK(BX69)),"",5)</f>
        <v/>
      </c>
      <c r="DD69" s="38" t="str">
        <f aca="false">IF(AND(ISBLANK(BD69),ISBLANK(BF69),ISBLANK(BH69),ISBLANK(BJ69),ISBLANK(BT69)),"",6)</f>
        <v/>
      </c>
    </row>
    <row r="70" s="50" customFormat="true" ht="18.75" hidden="false" customHeight="false" outlineLevel="0" collapsed="false">
      <c r="A70" s="1" t="n">
        <f aca="false">ROW()-9</f>
        <v>61</v>
      </c>
      <c r="B70" s="180" t="s">
        <v>165</v>
      </c>
      <c r="C70" s="184"/>
      <c r="D70" s="184"/>
      <c r="E70" s="184"/>
      <c r="F70" s="184"/>
      <c r="G70" s="296" t="n">
        <v>0</v>
      </c>
      <c r="H70" s="296" t="n">
        <v>0</v>
      </c>
      <c r="I70" s="351"/>
      <c r="J70" s="351"/>
      <c r="K70" s="351"/>
      <c r="L70" s="351"/>
      <c r="M70" s="221"/>
      <c r="N70" s="67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352"/>
      <c r="BL70" s="353"/>
      <c r="BM70" s="352"/>
      <c r="BN70" s="352"/>
      <c r="BO70" s="352"/>
      <c r="BP70" s="110"/>
      <c r="BQ70" s="342"/>
      <c r="BR70" s="110"/>
      <c r="BS70" s="342"/>
      <c r="BT70" s="113"/>
      <c r="BU70" s="329"/>
      <c r="BV70" s="112"/>
      <c r="BW70" s="327"/>
      <c r="BX70" s="112"/>
      <c r="BY70" s="327"/>
      <c r="BZ70" s="111"/>
      <c r="CA70" s="261"/>
      <c r="CB70" s="111"/>
      <c r="CC70" s="261"/>
      <c r="CD70" s="352"/>
      <c r="CE70" s="160"/>
      <c r="CF70" s="160"/>
      <c r="CG70" s="160"/>
      <c r="CH70" s="161"/>
      <c r="CI70" s="161"/>
      <c r="CJ70" s="161"/>
      <c r="CK70" s="161"/>
      <c r="CL70" s="161"/>
      <c r="CM70" s="161"/>
      <c r="CN70" s="161"/>
      <c r="CO70" s="162"/>
      <c r="CP70" s="163"/>
      <c r="CQ70" s="163"/>
      <c r="CR70" s="163"/>
      <c r="CS70" s="164"/>
      <c r="CT70" s="164"/>
      <c r="CU70" s="165"/>
      <c r="CV70" s="166"/>
      <c r="CW70" s="167"/>
      <c r="CX70" s="168"/>
      <c r="CY70" s="37" t="str">
        <f aca="false">IF(AND(ISBLANK(R70),ISBLANK(T70),ISBLANK(V70),ISBLANK(X70),ISBLANK(Z70),ISBLANK(BL70),ISBLANK(BN70)),"",1)</f>
        <v/>
      </c>
      <c r="CZ70" s="38" t="str">
        <f aca="false">IF(AND(ISBLANK(AB70),ISBLANK(BP70),ISBLANK(BR70)),"",2)</f>
        <v/>
      </c>
      <c r="DA70" s="38" t="str">
        <f aca="false">IF(ISBLANK(O70),"",3)</f>
        <v/>
      </c>
      <c r="DB70" s="38" t="str">
        <f aca="false">IF(AND(ISBLANK(AF70),ISBLANK(AH70),ISBLANK(AJ70),ISBLANK(AL70),ISBLANK(AN70),ISBLANK(AP70),ISBLANK(BZ70),ISBLANK(CB70)),"",4)</f>
        <v/>
      </c>
      <c r="DC70" s="38" t="str">
        <f aca="false">IF(AND(ISBLANK(AR70),ISBLANK(AT70),ISBLANK(AV70),ISBLANK(AX70),ISBLANK(AZ70),ISBLANK(BB70),ISBLANK(BV70),ISBLANK(BX70)),"",5)</f>
        <v/>
      </c>
      <c r="DD70" s="38" t="str">
        <f aca="false">IF(AND(ISBLANK(BD70),ISBLANK(BF70),ISBLANK(BH70),ISBLANK(BJ70),ISBLANK(BT70)),"",6)</f>
        <v/>
      </c>
    </row>
    <row r="71" s="50" customFormat="true" ht="12.75" hidden="false" customHeight="false" outlineLevel="0" collapsed="false">
      <c r="A71" s="1" t="n">
        <f aca="false">ROW()-9</f>
        <v>62</v>
      </c>
      <c r="B71" s="293" t="s">
        <v>166</v>
      </c>
      <c r="C71" s="294"/>
      <c r="D71" s="294"/>
      <c r="E71" s="294"/>
      <c r="F71" s="295"/>
      <c r="G71" s="354"/>
      <c r="H71" s="355" t="str">
        <f aca="false">IF(G71&gt;0,G71,"")</f>
        <v/>
      </c>
      <c r="I71" s="257"/>
      <c r="J71" s="257"/>
      <c r="K71" s="257"/>
      <c r="L71" s="257"/>
      <c r="M71" s="221" t="str">
        <f aca="false">IF(H71="","",H71*0.6)</f>
        <v/>
      </c>
      <c r="N71" s="67" t="str">
        <f aca="false">IF(M71=""," ",(H71-(H71*J$13))-M71)</f>
        <v> </v>
      </c>
      <c r="O71" s="169"/>
      <c r="P71" s="169"/>
      <c r="Q71" s="169"/>
      <c r="R71" s="169"/>
      <c r="S71" s="356"/>
      <c r="T71" s="356"/>
      <c r="U71" s="356"/>
      <c r="V71" s="357"/>
      <c r="W71" s="358"/>
      <c r="X71" s="359"/>
      <c r="Y71" s="352"/>
      <c r="Z71" s="359"/>
      <c r="AA71" s="352"/>
      <c r="AB71" s="359"/>
      <c r="AC71" s="352"/>
      <c r="AD71" s="352"/>
      <c r="AE71" s="352"/>
      <c r="AF71" s="359"/>
      <c r="AG71" s="360"/>
      <c r="AH71" s="356"/>
      <c r="AI71" s="356"/>
      <c r="AJ71" s="356"/>
      <c r="AK71" s="356"/>
      <c r="AL71" s="356"/>
      <c r="AM71" s="356"/>
      <c r="AN71" s="352"/>
      <c r="AO71" s="352"/>
      <c r="AP71" s="352"/>
      <c r="AQ71" s="352"/>
      <c r="AR71" s="352"/>
      <c r="AS71" s="352"/>
      <c r="AT71" s="356"/>
      <c r="AU71" s="356"/>
      <c r="AV71" s="356"/>
      <c r="AW71" s="356"/>
      <c r="AX71" s="356"/>
      <c r="AY71" s="356"/>
      <c r="AZ71" s="356"/>
      <c r="BA71" s="356"/>
      <c r="BB71" s="356"/>
      <c r="BC71" s="356"/>
      <c r="BD71" s="356"/>
      <c r="BE71" s="356"/>
      <c r="BF71" s="356"/>
      <c r="BG71" s="356"/>
      <c r="BH71" s="352"/>
      <c r="BI71" s="352"/>
      <c r="BJ71" s="352"/>
      <c r="BK71" s="352"/>
      <c r="BL71" s="353"/>
      <c r="BM71" s="352"/>
      <c r="BN71" s="352"/>
      <c r="BO71" s="352"/>
      <c r="BP71" s="110"/>
      <c r="BQ71" s="342"/>
      <c r="BR71" s="110"/>
      <c r="BS71" s="342"/>
      <c r="BT71" s="113"/>
      <c r="BU71" s="329"/>
      <c r="BV71" s="112"/>
      <c r="BW71" s="327"/>
      <c r="BX71" s="112"/>
      <c r="BY71" s="327"/>
      <c r="BZ71" s="111"/>
      <c r="CA71" s="261"/>
      <c r="CB71" s="111"/>
      <c r="CC71" s="261"/>
      <c r="CD71" s="352"/>
      <c r="CE71" s="28"/>
      <c r="CF71" s="28"/>
      <c r="CG71" s="28"/>
      <c r="CH71" s="29"/>
      <c r="CI71" s="29"/>
      <c r="CJ71" s="29"/>
      <c r="CK71" s="29"/>
      <c r="CL71" s="29"/>
      <c r="CM71" s="29"/>
      <c r="CN71" s="29"/>
      <c r="CO71" s="30"/>
      <c r="CP71" s="31"/>
      <c r="CQ71" s="31"/>
      <c r="CR71" s="31"/>
      <c r="CS71" s="32"/>
      <c r="CT71" s="32"/>
      <c r="CU71" s="33"/>
      <c r="CV71" s="34"/>
      <c r="CW71" s="35"/>
      <c r="CX71" s="168"/>
      <c r="CY71" s="37" t="str">
        <f aca="false">IF(AND(ISBLANK(R71),ISBLANK(T71),ISBLANK(V71),ISBLANK(X71),ISBLANK(Z71),ISBLANK(BL71),ISBLANK(BN71)),"",1)</f>
        <v/>
      </c>
      <c r="CZ71" s="38" t="str">
        <f aca="false">IF(AND(ISBLANK(AB71),ISBLANK(BP71),ISBLANK(BR71)),"",2)</f>
        <v/>
      </c>
      <c r="DA71" s="38" t="str">
        <f aca="false">IF(ISBLANK(O71),"",3)</f>
        <v/>
      </c>
      <c r="DB71" s="38" t="str">
        <f aca="false">IF(AND(ISBLANK(AF71),ISBLANK(AH71),ISBLANK(AJ71),ISBLANK(AL71),ISBLANK(AN71),ISBLANK(AP71),ISBLANK(BZ71),ISBLANK(CB71)),"",4)</f>
        <v/>
      </c>
      <c r="DC71" s="38" t="str">
        <f aca="false">IF(AND(ISBLANK(AR71),ISBLANK(AT71),ISBLANK(AV71),ISBLANK(AX71),ISBLANK(AZ71),ISBLANK(BB71),ISBLANK(BV71),ISBLANK(BX71)),"",5)</f>
        <v/>
      </c>
      <c r="DD71" s="38" t="str">
        <f aca="false">IF(AND(ISBLANK(BD71),ISBLANK(BF71),ISBLANK(BH71),ISBLANK(BJ71),ISBLANK(BT71)),"",6)</f>
        <v/>
      </c>
    </row>
    <row r="72" s="38" customFormat="true" ht="12.75" hidden="false" customHeight="false" outlineLevel="0" collapsed="false">
      <c r="A72" s="1" t="n">
        <f aca="false">ROW()-9</f>
        <v>63</v>
      </c>
      <c r="B72" s="213" t="s">
        <v>167</v>
      </c>
      <c r="C72" s="214" t="n">
        <v>779370</v>
      </c>
      <c r="D72" s="215" t="e">
        <f aca="false">HLOOKUP($C$13,$O$10:$CB$159,A72,FALSE())</f>
        <v>#N/A</v>
      </c>
      <c r="E72" s="216" t="e">
        <f aca="false">HLOOKUP(CONCATENATE($C$13,"/1"),$O$10:$CC$159,A72,FALSE())</f>
        <v>#N/A</v>
      </c>
      <c r="F72" s="217" t="e">
        <f aca="false">(D72*E72)/1000</f>
        <v>#N/A</v>
      </c>
      <c r="G72" s="218" t="str">
        <f aca="false">IF(AND(OR(C$12=CE72,C$12=CF72,C$12=CG72,C$12=CH72,C$12=CI72,C$12=CJ72,C$12=CK72,C$12=CL72,C$12=CM72,C$12=CN72,C$12=CO72,C$12=CP72,C$12=CQ72,C$12=CR72,C$12=CS72,C$12=CT72,C$12=CU72,C$12=CV72,C$12=CW72,C$12=CX72),OR(C$9=CY72,C$9=CZ72,C$9=DA72,C$9=DB72,C$9=DC72,C$9=DD72)),F72*I72,"")</f>
        <v/>
      </c>
      <c r="H72" s="219" t="str">
        <f aca="false">IF(G72&gt;0,G72,"")</f>
        <v/>
      </c>
      <c r="I72" s="312" t="n">
        <f aca="false">L72*1.91</f>
        <v>1615.86</v>
      </c>
      <c r="J72" s="312" t="n">
        <f aca="false">I72-(I72*J$13)</f>
        <v>1195.7364</v>
      </c>
      <c r="K72" s="220" t="n">
        <f aca="false">L72*0.6</f>
        <v>507.6</v>
      </c>
      <c r="L72" s="220" t="n">
        <v>846</v>
      </c>
      <c r="M72" s="221" t="str">
        <f aca="false">IF(H72="","",H72*0.6)</f>
        <v/>
      </c>
      <c r="N72" s="67" t="str">
        <f aca="false">IF(M72=""," ",(H72-(H72*J$13))-M72)</f>
        <v> </v>
      </c>
      <c r="O72" s="224"/>
      <c r="P72" s="224"/>
      <c r="Q72" s="224"/>
      <c r="R72" s="225" t="n">
        <v>2</v>
      </c>
      <c r="S72" s="361" t="n">
        <f aca="false">$C$6-70</f>
        <v>-70</v>
      </c>
      <c r="T72" s="225" t="n">
        <v>2</v>
      </c>
      <c r="U72" s="361" t="n">
        <f aca="false">C$6-54</f>
        <v>-54</v>
      </c>
      <c r="V72" s="225" t="n">
        <v>2</v>
      </c>
      <c r="W72" s="362" t="n">
        <f aca="false">$C$6-70</f>
        <v>-70</v>
      </c>
      <c r="X72" s="225" t="n">
        <v>2</v>
      </c>
      <c r="Y72" s="361" t="n">
        <f aca="false">$C$6-54</f>
        <v>-54</v>
      </c>
      <c r="Z72" s="225" t="n">
        <v>2</v>
      </c>
      <c r="AA72" s="362" t="n">
        <f aca="false">$C$6-70</f>
        <v>-70</v>
      </c>
      <c r="AB72" s="160"/>
      <c r="AC72" s="160"/>
      <c r="AD72" s="160"/>
      <c r="AE72" s="160"/>
      <c r="AF72" s="260"/>
      <c r="AG72" s="261"/>
      <c r="AH72" s="262"/>
      <c r="AI72" s="262"/>
      <c r="AJ72" s="262"/>
      <c r="AK72" s="262"/>
      <c r="AL72" s="262"/>
      <c r="AM72" s="262"/>
      <c r="AN72" s="111"/>
      <c r="AO72" s="111"/>
      <c r="AP72" s="111"/>
      <c r="AQ72" s="111"/>
      <c r="AR72" s="112"/>
      <c r="AS72" s="112"/>
      <c r="AT72" s="112"/>
      <c r="AU72" s="112"/>
      <c r="AV72" s="264"/>
      <c r="AW72" s="264"/>
      <c r="AX72" s="264"/>
      <c r="AY72" s="264"/>
      <c r="AZ72" s="264"/>
      <c r="BA72" s="264"/>
      <c r="BB72" s="264"/>
      <c r="BC72" s="264"/>
      <c r="BD72" s="265"/>
      <c r="BE72" s="265"/>
      <c r="BF72" s="265"/>
      <c r="BG72" s="265"/>
      <c r="BH72" s="113"/>
      <c r="BI72" s="113"/>
      <c r="BJ72" s="113"/>
      <c r="BK72" s="113"/>
      <c r="BL72" s="42" t="n">
        <f aca="false">IF(munkatábla!$H$58=2,4,2)</f>
        <v>2</v>
      </c>
      <c r="BM72" s="361" t="n">
        <f aca="false">IF(munkatábla!$H$58=2,($C$5-140)/2-3,$C$5-70)</f>
        <v>-70</v>
      </c>
      <c r="BN72" s="259" t="n">
        <f aca="false">IF(munkatábla!$H$58=2,4,2)</f>
        <v>2</v>
      </c>
      <c r="BO72" s="361" t="n">
        <f aca="false">IF(munkatábla!$H$58=2,($C$5-108)/2-3,$C$5-54)</f>
        <v>-54</v>
      </c>
      <c r="BP72" s="160"/>
      <c r="BQ72" s="363"/>
      <c r="BR72" s="110"/>
      <c r="BS72" s="342"/>
      <c r="BT72" s="113"/>
      <c r="BU72" s="329"/>
      <c r="BV72" s="112"/>
      <c r="BW72" s="327"/>
      <c r="BX72" s="112"/>
      <c r="BY72" s="327"/>
      <c r="BZ72" s="111"/>
      <c r="CA72" s="261"/>
      <c r="CB72" s="111"/>
      <c r="CC72" s="261"/>
      <c r="CD72" s="330"/>
      <c r="CE72" s="28" t="n">
        <v>11</v>
      </c>
      <c r="CF72" s="28" t="n">
        <v>12</v>
      </c>
      <c r="CG72" s="28" t="n">
        <v>13</v>
      </c>
      <c r="CH72" s="29" t="n">
        <v>14</v>
      </c>
      <c r="CI72" s="29" t="n">
        <v>15</v>
      </c>
      <c r="CJ72" s="29" t="n">
        <v>16</v>
      </c>
      <c r="CK72" s="29" t="n">
        <v>17</v>
      </c>
      <c r="CL72" s="29" t="n">
        <v>18</v>
      </c>
      <c r="CM72" s="29" t="n">
        <v>19</v>
      </c>
      <c r="CN72" s="29" t="n">
        <v>110</v>
      </c>
      <c r="CO72" s="30" t="n">
        <v>111</v>
      </c>
      <c r="CP72" s="31"/>
      <c r="CQ72" s="31"/>
      <c r="CR72" s="31"/>
      <c r="CS72" s="32"/>
      <c r="CT72" s="32"/>
      <c r="CU72" s="33" t="n">
        <v>31</v>
      </c>
      <c r="CV72" s="34" t="n">
        <v>32</v>
      </c>
      <c r="CW72" s="35" t="n">
        <v>41</v>
      </c>
      <c r="CX72" s="168" t="n">
        <v>42</v>
      </c>
      <c r="CY72" s="37" t="n">
        <f aca="false">IF(AND(ISBLANK(R72),ISBLANK(T72),ISBLANK(V72),ISBLANK(X72),ISBLANK(Z72),ISBLANK(BL72),ISBLANK(BN72)),"",1)</f>
        <v>1</v>
      </c>
      <c r="CZ72" s="38" t="str">
        <f aca="false">IF(AND(ISBLANK(AB72),ISBLANK(BP72),ISBLANK(BR72)),"",2)</f>
        <v/>
      </c>
      <c r="DA72" s="38" t="str">
        <f aca="false">IF(ISBLANK(O72),"",3)</f>
        <v/>
      </c>
      <c r="DB72" s="38" t="str">
        <f aca="false">IF(AND(ISBLANK(AF72),ISBLANK(AH72),ISBLANK(AJ72),ISBLANK(AL72),ISBLANK(AN72),ISBLANK(AP72),ISBLANK(BZ72),ISBLANK(CB72)),"",4)</f>
        <v/>
      </c>
      <c r="DC72" s="38" t="str">
        <f aca="false">IF(AND(ISBLANK(AR72),ISBLANK(AT72),ISBLANK(AV72),ISBLANK(AX72),ISBLANK(AZ72),ISBLANK(BB72),ISBLANK(BV72),ISBLANK(BX72)),"",5)</f>
        <v/>
      </c>
      <c r="DD72" s="38" t="str">
        <f aca="false">IF(AND(ISBLANK(BD72),ISBLANK(BF72),ISBLANK(BH72),ISBLANK(BJ72),ISBLANK(BT72)),"",6)</f>
        <v/>
      </c>
    </row>
    <row r="73" s="38" customFormat="true" ht="12.75" hidden="false" customHeight="false" outlineLevel="0" collapsed="false">
      <c r="A73" s="1" t="n">
        <f aca="false">ROW()-9</f>
        <v>64</v>
      </c>
      <c r="B73" s="213" t="s">
        <v>168</v>
      </c>
      <c r="C73" s="214" t="n">
        <v>779370</v>
      </c>
      <c r="D73" s="215" t="e">
        <f aca="false">HLOOKUP($C$13,$O$10:$CB$159,A73,FALSE())</f>
        <v>#N/A</v>
      </c>
      <c r="E73" s="216" t="e">
        <f aca="false">HLOOKUP(CONCATENATE($C$13,"/1"),$O$10:$CC$159,A73,FALSE())</f>
        <v>#N/A</v>
      </c>
      <c r="F73" s="217" t="e">
        <f aca="false">(D73*E73)/1000</f>
        <v>#N/A</v>
      </c>
      <c r="G73" s="218" t="str">
        <f aca="false">IF(AND(OR(C$12=CE73,C$12=CF73,C$12=CG73,C$12=CH73,C$12=CI73,C$12=CJ73,C$12=CK73,C$12=CL73,C$12=CM73,C$12=CN73,C$12=CO73,C$12=CP73,C$12=CQ73,C$12=CR73,C$12=CS73,C$12=CT73,C$12=CU73,C$12=CV73,C$12=CW73,C$12=CX73),OR(C$9=CY73,C$9=CZ73,C$9=DA73,C$9=DB73,C$9=DC73,C$9=DD73)),F73*I73,"")</f>
        <v/>
      </c>
      <c r="H73" s="219" t="str">
        <f aca="false">IF(G73&gt;0,G73,"")</f>
        <v/>
      </c>
      <c r="I73" s="312" t="n">
        <f aca="false">L73*1.91</f>
        <v>1615.86</v>
      </c>
      <c r="J73" s="312" t="n">
        <f aca="false">I73-(I73*J$13)</f>
        <v>1195.7364</v>
      </c>
      <c r="K73" s="220" t="n">
        <f aca="false">L73*0.6</f>
        <v>507.6</v>
      </c>
      <c r="L73" s="220" t="n">
        <v>846</v>
      </c>
      <c r="M73" s="221" t="str">
        <f aca="false">IF(H73="","",H73*0.6)</f>
        <v/>
      </c>
      <c r="N73" s="67" t="str">
        <f aca="false">IF(M73=""," ",(H73-(H73*J$13))-M73)</f>
        <v> </v>
      </c>
      <c r="O73" s="224"/>
      <c r="P73" s="224"/>
      <c r="Q73" s="224"/>
      <c r="R73" s="225" t="n">
        <v>2</v>
      </c>
      <c r="S73" s="361" t="n">
        <f aca="false">$C$7-140</f>
        <v>-140</v>
      </c>
      <c r="T73" s="43"/>
      <c r="U73" s="361"/>
      <c r="V73" s="225" t="n">
        <v>2</v>
      </c>
      <c r="W73" s="362" t="n">
        <f aca="false">$C$7-140</f>
        <v>-140</v>
      </c>
      <c r="X73" s="259"/>
      <c r="Y73" s="43"/>
      <c r="Z73" s="225" t="n">
        <v>2</v>
      </c>
      <c r="AA73" s="362" t="n">
        <f aca="false">$C$7-159</f>
        <v>-159</v>
      </c>
      <c r="AB73" s="160"/>
      <c r="AC73" s="160"/>
      <c r="AD73" s="160"/>
      <c r="AE73" s="160"/>
      <c r="AF73" s="260"/>
      <c r="AG73" s="261"/>
      <c r="AH73" s="262"/>
      <c r="AI73" s="262"/>
      <c r="AJ73" s="262"/>
      <c r="AK73" s="262"/>
      <c r="AL73" s="262"/>
      <c r="AM73" s="262"/>
      <c r="AN73" s="111"/>
      <c r="AO73" s="111"/>
      <c r="AP73" s="111"/>
      <c r="AQ73" s="111"/>
      <c r="AR73" s="112"/>
      <c r="AS73" s="112"/>
      <c r="AT73" s="112"/>
      <c r="AU73" s="112"/>
      <c r="AV73" s="264"/>
      <c r="AW73" s="264"/>
      <c r="AX73" s="264"/>
      <c r="AY73" s="264"/>
      <c r="AZ73" s="264"/>
      <c r="BA73" s="264"/>
      <c r="BB73" s="264"/>
      <c r="BC73" s="264"/>
      <c r="BD73" s="265"/>
      <c r="BE73" s="265"/>
      <c r="BF73" s="265"/>
      <c r="BG73" s="265"/>
      <c r="BH73" s="113"/>
      <c r="BI73" s="113"/>
      <c r="BJ73" s="113"/>
      <c r="BK73" s="113"/>
      <c r="BL73" s="42" t="n">
        <f aca="false">IF(munkatábla!$H$58=2,4,2)</f>
        <v>2</v>
      </c>
      <c r="BM73" s="361" t="n">
        <f aca="false">$C$7-140</f>
        <v>-140</v>
      </c>
      <c r="BN73" s="43"/>
      <c r="BO73" s="43"/>
      <c r="BP73" s="160"/>
      <c r="BQ73" s="363"/>
      <c r="BR73" s="110"/>
      <c r="BS73" s="342"/>
      <c r="BT73" s="113"/>
      <c r="BU73" s="329"/>
      <c r="BV73" s="112"/>
      <c r="BW73" s="327"/>
      <c r="BX73" s="112"/>
      <c r="BY73" s="327"/>
      <c r="BZ73" s="111"/>
      <c r="CA73" s="261"/>
      <c r="CB73" s="111"/>
      <c r="CC73" s="261"/>
      <c r="CD73" s="330"/>
      <c r="CE73" s="28" t="n">
        <v>11</v>
      </c>
      <c r="CF73" s="28" t="n">
        <v>12</v>
      </c>
      <c r="CG73" s="28" t="n">
        <v>13</v>
      </c>
      <c r="CH73" s="29" t="n">
        <v>14</v>
      </c>
      <c r="CI73" s="29" t="n">
        <v>15</v>
      </c>
      <c r="CJ73" s="29" t="n">
        <v>16</v>
      </c>
      <c r="CK73" s="29" t="n">
        <v>17</v>
      </c>
      <c r="CL73" s="29" t="n">
        <v>18</v>
      </c>
      <c r="CM73" s="29" t="n">
        <v>19</v>
      </c>
      <c r="CN73" s="29" t="n">
        <v>110</v>
      </c>
      <c r="CO73" s="30" t="n">
        <v>111</v>
      </c>
      <c r="CP73" s="31"/>
      <c r="CQ73" s="31"/>
      <c r="CR73" s="31"/>
      <c r="CS73" s="32"/>
      <c r="CT73" s="32"/>
      <c r="CU73" s="33" t="n">
        <v>31</v>
      </c>
      <c r="CV73" s="34" t="n">
        <v>32</v>
      </c>
      <c r="CW73" s="35" t="n">
        <v>41</v>
      </c>
      <c r="CX73" s="168" t="n">
        <v>42</v>
      </c>
      <c r="CY73" s="37" t="n">
        <f aca="false">IF(AND(ISBLANK(R73),ISBLANK(T73),ISBLANK(V73),ISBLANK(X73),ISBLANK(Z73),ISBLANK(BL73),ISBLANK(BN73)),"",1)</f>
        <v>1</v>
      </c>
      <c r="CZ73" s="38" t="str">
        <f aca="false">IF(AND(ISBLANK(AB73),ISBLANK(BP73),ISBLANK(BR73)),"",2)</f>
        <v/>
      </c>
      <c r="DA73" s="38" t="str">
        <f aca="false">IF(ISBLANK(O73),"",3)</f>
        <v/>
      </c>
      <c r="DB73" s="38" t="str">
        <f aca="false">IF(AND(ISBLANK(AF73),ISBLANK(AH73),ISBLANK(AJ73),ISBLANK(AL73),ISBLANK(AN73),ISBLANK(AP73),ISBLANK(BZ73),ISBLANK(CB73)),"",4)</f>
        <v/>
      </c>
      <c r="DC73" s="38" t="str">
        <f aca="false">IF(AND(ISBLANK(AR73),ISBLANK(AT73),ISBLANK(AV73),ISBLANK(AX73),ISBLANK(AZ73),ISBLANK(BB73),ISBLANK(BV73),ISBLANK(BX73)),"",5)</f>
        <v/>
      </c>
      <c r="DD73" s="38" t="str">
        <f aca="false">IF(AND(ISBLANK(BD73),ISBLANK(BF73),ISBLANK(BH73),ISBLANK(BJ73),ISBLANK(BT73)),"",6)</f>
        <v/>
      </c>
    </row>
    <row r="74" s="38" customFormat="true" ht="12.75" hidden="false" customHeight="false" outlineLevel="0" collapsed="false">
      <c r="A74" s="1" t="n">
        <f aca="false">ROW()-9</f>
        <v>65</v>
      </c>
      <c r="B74" s="213" t="s">
        <v>169</v>
      </c>
      <c r="C74" s="214" t="n">
        <v>779370</v>
      </c>
      <c r="D74" s="215" t="e">
        <f aca="false">HLOOKUP($C$13,$O$10:$CB$159,A74,FALSE())</f>
        <v>#N/A</v>
      </c>
      <c r="E74" s="216" t="e">
        <f aca="false">HLOOKUP(CONCATENATE($C$13,"/1"),$O$10:$CC$159,A74,FALSE())</f>
        <v>#N/A</v>
      </c>
      <c r="F74" s="217" t="e">
        <f aca="false">(D74*E74)/1000</f>
        <v>#N/A</v>
      </c>
      <c r="G74" s="218" t="str">
        <f aca="false">IF(AND(OR(C$12=CE74,C$12=CF74,C$12=CG74,C$12=CH74,C$12=CI74,C$12=CJ74,C$12=CK74,C$12=CL74,C$12=CM74,C$12=CN74,C$12=CO74,C$12=CP74,C$12=CQ74,C$12=CR74,C$12=CS74,C$12=CT74,C$12=CU74,C$12=CV74,C$12=CW74,C$12=CX74),OR(C$9=CY74,C$9=CZ74,C$9=DA74,C$9=DB74,C$9=DC74,C$9=DD74)),F74*I74,"")</f>
        <v/>
      </c>
      <c r="H74" s="219" t="str">
        <f aca="false">IF(G74&gt;0,G74,"")</f>
        <v/>
      </c>
      <c r="I74" s="312" t="n">
        <f aca="false">L74*1.91</f>
        <v>1615.86</v>
      </c>
      <c r="J74" s="312" t="n">
        <f aca="false">I74-(I74*J$13)</f>
        <v>1195.7364</v>
      </c>
      <c r="K74" s="220" t="n">
        <f aca="false">L74*0.6</f>
        <v>507.6</v>
      </c>
      <c r="L74" s="220" t="n">
        <v>846</v>
      </c>
      <c r="M74" s="221" t="str">
        <f aca="false">IF(H74="","",H74*0.6)</f>
        <v/>
      </c>
      <c r="N74" s="67" t="str">
        <f aca="false">IF(M74=""," ",(H74-(H74*J$13))-M74)</f>
        <v> </v>
      </c>
      <c r="O74" s="224"/>
      <c r="P74" s="224"/>
      <c r="Q74" s="224"/>
      <c r="R74" s="225" t="n">
        <f aca="false">IF(S74&gt;0,2,0)</f>
        <v>0</v>
      </c>
      <c r="S74" s="361" t="n">
        <f aca="false">$C$6-$C$7</f>
        <v>0</v>
      </c>
      <c r="T74" s="226"/>
      <c r="U74" s="361"/>
      <c r="V74" s="225" t="n">
        <f aca="false">IF(W74&gt;0,2,0)</f>
        <v>0</v>
      </c>
      <c r="W74" s="227" t="n">
        <f aca="false">$C$6-$C$7</f>
        <v>0</v>
      </c>
      <c r="X74" s="259"/>
      <c r="Y74" s="43"/>
      <c r="Z74" s="225" t="n">
        <f aca="false">IF(AA74&gt;0,2,0)</f>
        <v>0</v>
      </c>
      <c r="AA74" s="362" t="n">
        <f aca="false">$C$6-70</f>
        <v>-70</v>
      </c>
      <c r="AB74" s="160"/>
      <c r="AC74" s="160"/>
      <c r="AD74" s="160"/>
      <c r="AE74" s="160"/>
      <c r="AF74" s="260"/>
      <c r="AG74" s="261"/>
      <c r="AH74" s="262"/>
      <c r="AI74" s="262"/>
      <c r="AJ74" s="262"/>
      <c r="AK74" s="262"/>
      <c r="AL74" s="262"/>
      <c r="AM74" s="262"/>
      <c r="AN74" s="111"/>
      <c r="AO74" s="111"/>
      <c r="AP74" s="111"/>
      <c r="AQ74" s="111"/>
      <c r="AR74" s="112"/>
      <c r="AS74" s="112"/>
      <c r="AT74" s="112"/>
      <c r="AU74" s="112"/>
      <c r="AV74" s="264"/>
      <c r="AW74" s="264"/>
      <c r="AX74" s="264"/>
      <c r="AY74" s="264"/>
      <c r="AZ74" s="264"/>
      <c r="BA74" s="264"/>
      <c r="BB74" s="264"/>
      <c r="BC74" s="264"/>
      <c r="BD74" s="265"/>
      <c r="BE74" s="265"/>
      <c r="BF74" s="265"/>
      <c r="BG74" s="265"/>
      <c r="BH74" s="113"/>
      <c r="BI74" s="113"/>
      <c r="BJ74" s="113"/>
      <c r="BK74" s="113"/>
      <c r="BL74" s="42" t="n">
        <f aca="false">IF(munkatábla!$H$58=2,4,2)</f>
        <v>2</v>
      </c>
      <c r="BM74" s="361" t="n">
        <f aca="false">IF(munkatábla!$H$58=2,($C$5-$C$7)/2,$C$5-$C$7)</f>
        <v>0</v>
      </c>
      <c r="BN74" s="43"/>
      <c r="BO74" s="43"/>
      <c r="BP74" s="160"/>
      <c r="BQ74" s="363"/>
      <c r="BR74" s="110"/>
      <c r="BS74" s="342"/>
      <c r="BT74" s="113"/>
      <c r="BU74" s="329"/>
      <c r="BV74" s="112"/>
      <c r="BW74" s="327"/>
      <c r="BX74" s="112"/>
      <c r="BY74" s="327"/>
      <c r="BZ74" s="111"/>
      <c r="CA74" s="261"/>
      <c r="CB74" s="111"/>
      <c r="CC74" s="261"/>
      <c r="CD74" s="330"/>
      <c r="CE74" s="28" t="n">
        <v>11</v>
      </c>
      <c r="CF74" s="28" t="n">
        <v>12</v>
      </c>
      <c r="CG74" s="28" t="n">
        <v>13</v>
      </c>
      <c r="CH74" s="29" t="n">
        <v>14</v>
      </c>
      <c r="CI74" s="29" t="n">
        <v>15</v>
      </c>
      <c r="CJ74" s="29" t="n">
        <v>16</v>
      </c>
      <c r="CK74" s="29" t="n">
        <v>17</v>
      </c>
      <c r="CL74" s="29" t="n">
        <v>18</v>
      </c>
      <c r="CM74" s="29" t="n">
        <v>19</v>
      </c>
      <c r="CN74" s="29" t="n">
        <v>110</v>
      </c>
      <c r="CO74" s="30" t="n">
        <v>111</v>
      </c>
      <c r="CP74" s="31"/>
      <c r="CQ74" s="31"/>
      <c r="CR74" s="31"/>
      <c r="CS74" s="32"/>
      <c r="CT74" s="32"/>
      <c r="CU74" s="33" t="n">
        <v>31</v>
      </c>
      <c r="CV74" s="34" t="n">
        <v>32</v>
      </c>
      <c r="CW74" s="35" t="n">
        <v>41</v>
      </c>
      <c r="CX74" s="168" t="n">
        <v>42</v>
      </c>
      <c r="CY74" s="37" t="n">
        <f aca="false">IF(AND(ISBLANK(R74),ISBLANK(T74),ISBLANK(V74),ISBLANK(X74),ISBLANK(Z74),ISBLANK(BL74),ISBLANK(BN74)),"",1)</f>
        <v>1</v>
      </c>
      <c r="CZ74" s="38" t="str">
        <f aca="false">IF(AND(ISBLANK(AB74),ISBLANK(BP74),ISBLANK(BR74)),"",2)</f>
        <v/>
      </c>
      <c r="DA74" s="38" t="str">
        <f aca="false">IF(ISBLANK(O74),"",3)</f>
        <v/>
      </c>
      <c r="DB74" s="38" t="str">
        <f aca="false">IF(AND(ISBLANK(AF74),ISBLANK(AH74),ISBLANK(AJ74),ISBLANK(AL74),ISBLANK(AN74),ISBLANK(AP74),ISBLANK(BZ74),ISBLANK(CB74)),"",4)</f>
        <v/>
      </c>
      <c r="DC74" s="38" t="str">
        <f aca="false">IF(AND(ISBLANK(AR74),ISBLANK(AT74),ISBLANK(AV74),ISBLANK(AX74),ISBLANK(AZ74),ISBLANK(BB74),ISBLANK(BV74),ISBLANK(BX74)),"",5)</f>
        <v/>
      </c>
      <c r="DD74" s="38" t="str">
        <f aca="false">IF(AND(ISBLANK(BD74),ISBLANK(BF74),ISBLANK(BH74),ISBLANK(BJ74),ISBLANK(BT74)),"",6)</f>
        <v/>
      </c>
    </row>
    <row r="75" s="38" customFormat="true" ht="12.75" hidden="false" customHeight="false" outlineLevel="0" collapsed="false">
      <c r="A75" s="1" t="n">
        <f aca="false">ROW()-9</f>
        <v>66</v>
      </c>
      <c r="B75" s="213" t="str">
        <f aca="false">IF(D$8=1,CONCATENATE("Classic sarok 8 mm, ",#REF!),"Classic sarok 8 mm")</f>
        <v>Classic sarok 8 mm</v>
      </c>
      <c r="C75" s="214" t="n">
        <v>779690</v>
      </c>
      <c r="D75" s="215" t="e">
        <f aca="false">HLOOKUP($C$13,$O$10:$CB$159,A75,FALSE())</f>
        <v>#N/A</v>
      </c>
      <c r="E75" s="282"/>
      <c r="F75" s="291" t="e">
        <f aca="false">D75</f>
        <v>#N/A</v>
      </c>
      <c r="G75" s="218" t="str">
        <f aca="false">IF(AND(OR(C$12=CE75,C$12=CF75,C$12=CG75,C$12=CH75,C$12=CI75,C$12=CJ75,C$12=CK75,C$12=CL75,C$12=CM75,C$12=CN75,C$12=CO75,C$12=CP75,C$12=CQ75,C$12=CR75,C$12=CS75,C$12=CT75,C$12=CU75,C$12=CV75,C$12=CW75,C$12=CX75),OR(C$9=CY75,C$9=CZ75,C$9=DA75,C$9=DB75,C$9=DC75,C$9=DD75)),F75*I75,"")</f>
        <v/>
      </c>
      <c r="H75" s="219" t="str">
        <f aca="false">IF(G75&gt;0,G75,"")</f>
        <v/>
      </c>
      <c r="I75" s="312" t="n">
        <f aca="false">L75*1.91</f>
        <v>210.1</v>
      </c>
      <c r="J75" s="312" t="n">
        <f aca="false">I75-(I75*J$13)</f>
        <v>155.474</v>
      </c>
      <c r="K75" s="220" t="n">
        <f aca="false">L75*0.6</f>
        <v>66</v>
      </c>
      <c r="L75" s="220" t="n">
        <v>110</v>
      </c>
      <c r="M75" s="221" t="str">
        <f aca="false">IF(H75="","",H75*0.6)</f>
        <v/>
      </c>
      <c r="N75" s="67" t="str">
        <f aca="false">IF(M75=""," ",(H75-(H75*J$13))-M75)</f>
        <v> </v>
      </c>
      <c r="O75" s="224"/>
      <c r="P75" s="224"/>
      <c r="Q75" s="224"/>
      <c r="R75" s="225" t="n">
        <f aca="false">IF($C$6-$C$7&gt;0,4,2)</f>
        <v>2</v>
      </c>
      <c r="S75" s="43"/>
      <c r="T75" s="226"/>
      <c r="U75" s="226"/>
      <c r="V75" s="225" t="n">
        <f aca="false">IF($C$6-$C$7&gt;0,4,2)</f>
        <v>2</v>
      </c>
      <c r="W75" s="227"/>
      <c r="X75" s="259"/>
      <c r="Y75" s="43"/>
      <c r="Z75" s="225" t="n">
        <f aca="false">IF($C$6-$C$7&gt;0,4,2)</f>
        <v>2</v>
      </c>
      <c r="AA75" s="43"/>
      <c r="AB75" s="269"/>
      <c r="AC75" s="110"/>
      <c r="AD75" s="110"/>
      <c r="AE75" s="110"/>
      <c r="AF75" s="260"/>
      <c r="AG75" s="261"/>
      <c r="AH75" s="262"/>
      <c r="AI75" s="262"/>
      <c r="AJ75" s="262"/>
      <c r="AK75" s="262"/>
      <c r="AL75" s="262"/>
      <c r="AM75" s="262"/>
      <c r="AN75" s="111"/>
      <c r="AO75" s="111"/>
      <c r="AP75" s="111"/>
      <c r="AQ75" s="111"/>
      <c r="AR75" s="112"/>
      <c r="AS75" s="112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5"/>
      <c r="BE75" s="265"/>
      <c r="BF75" s="265"/>
      <c r="BG75" s="265"/>
      <c r="BH75" s="113"/>
      <c r="BI75" s="113"/>
      <c r="BJ75" s="113"/>
      <c r="BK75" s="113"/>
      <c r="BL75" s="234" t="n">
        <f aca="false">IF(munkatábla!$H$58=2,IF($C$6-$C$7&gt;0,8,4),IF($C$6-$C$7&gt;0,4,2))</f>
        <v>2</v>
      </c>
      <c r="BM75" s="43"/>
      <c r="BN75" s="43"/>
      <c r="BO75" s="43"/>
      <c r="BP75" s="110"/>
      <c r="BQ75" s="342"/>
      <c r="BR75" s="110"/>
      <c r="BS75" s="342"/>
      <c r="BT75" s="113"/>
      <c r="BU75" s="329"/>
      <c r="BV75" s="112"/>
      <c r="BW75" s="327"/>
      <c r="BX75" s="112"/>
      <c r="BY75" s="327"/>
      <c r="BZ75" s="111"/>
      <c r="CA75" s="261"/>
      <c r="CB75" s="111"/>
      <c r="CC75" s="261"/>
      <c r="CD75" s="330"/>
      <c r="CE75" s="28" t="n">
        <v>11</v>
      </c>
      <c r="CF75" s="28" t="n">
        <v>12</v>
      </c>
      <c r="CG75" s="28" t="n">
        <v>13</v>
      </c>
      <c r="CH75" s="29" t="n">
        <v>14</v>
      </c>
      <c r="CI75" s="29" t="n">
        <v>15</v>
      </c>
      <c r="CJ75" s="29" t="n">
        <v>16</v>
      </c>
      <c r="CK75" s="29" t="n">
        <v>17</v>
      </c>
      <c r="CL75" s="29" t="n">
        <v>18</v>
      </c>
      <c r="CM75" s="29" t="n">
        <v>19</v>
      </c>
      <c r="CN75" s="29" t="n">
        <v>110</v>
      </c>
      <c r="CO75" s="30" t="n">
        <v>111</v>
      </c>
      <c r="CP75" s="31"/>
      <c r="CQ75" s="31"/>
      <c r="CR75" s="31"/>
      <c r="CS75" s="32"/>
      <c r="CT75" s="32"/>
      <c r="CU75" s="33" t="n">
        <v>31</v>
      </c>
      <c r="CV75" s="34" t="n">
        <v>32</v>
      </c>
      <c r="CW75" s="35" t="n">
        <v>41</v>
      </c>
      <c r="CX75" s="168" t="n">
        <v>42</v>
      </c>
      <c r="CY75" s="37" t="n">
        <f aca="false">IF(AND(ISBLANK(R75),ISBLANK(T75),ISBLANK(V75),ISBLANK(X75),ISBLANK(Z75),ISBLANK(BL75),ISBLANK(BN75)),"",1)</f>
        <v>1</v>
      </c>
      <c r="CZ75" s="38" t="str">
        <f aca="false">IF(AND(ISBLANK(AB75),ISBLANK(BP75),ISBLANK(BR75)),"",2)</f>
        <v/>
      </c>
      <c r="DA75" s="38" t="str">
        <f aca="false">IF(ISBLANK(O75),"",3)</f>
        <v/>
      </c>
      <c r="DB75" s="38" t="str">
        <f aca="false">IF(AND(ISBLANK(AF75),ISBLANK(AH75),ISBLANK(AJ75),ISBLANK(AL75),ISBLANK(AN75),ISBLANK(AP75),ISBLANK(BZ75),ISBLANK(CB75)),"",4)</f>
        <v/>
      </c>
      <c r="DC75" s="38" t="str">
        <f aca="false">IF(AND(ISBLANK(AR75),ISBLANK(AT75),ISBLANK(AV75),ISBLANK(AX75),ISBLANK(AZ75),ISBLANK(BB75),ISBLANK(BV75),ISBLANK(BX75)),"",5)</f>
        <v/>
      </c>
      <c r="DD75" s="38" t="str">
        <f aca="false">IF(AND(ISBLANK(BD75),ISBLANK(BF75),ISBLANK(BH75),ISBLANK(BJ75),ISBLANK(BT75)),"",6)</f>
        <v/>
      </c>
    </row>
    <row r="76" s="280" customFormat="true" ht="12.75" hidden="false" customHeight="false" outlineLevel="0" collapsed="false">
      <c r="A76" s="1" t="n">
        <f aca="false">ROW()-9</f>
        <v>67</v>
      </c>
      <c r="B76" s="213" t="s">
        <v>170</v>
      </c>
      <c r="C76" s="214" t="n">
        <v>779730</v>
      </c>
      <c r="D76" s="215" t="e">
        <f aca="false">HLOOKUP($C$13,$O$10:$CB$159,A76,FALSE())</f>
        <v>#N/A</v>
      </c>
      <c r="E76" s="282"/>
      <c r="F76" s="283" t="e">
        <f aca="false">D76</f>
        <v>#N/A</v>
      </c>
      <c r="G76" s="218" t="str">
        <f aca="false">IF(AND(OR(C$12=CE76,C$12=CF76,C$12=CG76,C$12=CH76,C$12=CI76,C$12=CJ76,C$12=CK76,C$12=CL76,C$12=CM76,C$12=CN76,C$12=CO76,C$12=CP76,C$12=CQ76,C$12=CR76,C$12=CS76,C$12=CT76,C$12=CU76,C$12=CV76,C$12=CW76,C$12=CX76),OR(C$9=CY76,C$9=CZ76,C$9=DA76,C$9=DB76,C$9=DC76,C$9=DD76)),F76*I76,"")</f>
        <v/>
      </c>
      <c r="H76" s="219" t="str">
        <f aca="false">IF(G76&gt;0,G76,"")</f>
        <v/>
      </c>
      <c r="I76" s="312" t="n">
        <f aca="false">L76*1.91</f>
        <v>2664.45</v>
      </c>
      <c r="J76" s="312" t="n">
        <f aca="false">I76-(I76*J$13)</f>
        <v>1971.693</v>
      </c>
      <c r="K76" s="220" t="n">
        <f aca="false">L76*0.6</f>
        <v>837</v>
      </c>
      <c r="L76" s="220" t="n">
        <v>1395</v>
      </c>
      <c r="M76" s="221" t="str">
        <f aca="false">IF(H76="","",H76*0.6)</f>
        <v/>
      </c>
      <c r="N76" s="67" t="str">
        <f aca="false">IF(M76=""," ",(H76-(H76*J$13))-M76)</f>
        <v> </v>
      </c>
      <c r="O76" s="224"/>
      <c r="P76" s="224"/>
      <c r="Q76" s="224"/>
      <c r="R76" s="226"/>
      <c r="S76" s="226"/>
      <c r="T76" s="364" t="n">
        <f aca="false">IF($C$6&lt;=670,1,0)</f>
        <v>1</v>
      </c>
      <c r="U76" s="226"/>
      <c r="V76" s="225"/>
      <c r="W76" s="227"/>
      <c r="X76" s="364" t="n">
        <f aca="false">IF($C$6&lt;=670,1,0)</f>
        <v>1</v>
      </c>
      <c r="Y76" s="226"/>
      <c r="Z76" s="225"/>
      <c r="AA76" s="226"/>
      <c r="AB76" s="249"/>
      <c r="AC76" s="277"/>
      <c r="AD76" s="277"/>
      <c r="AE76" s="277"/>
      <c r="AF76" s="228"/>
      <c r="AG76" s="229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5"/>
      <c r="BE76" s="265"/>
      <c r="BF76" s="265"/>
      <c r="BG76" s="265"/>
      <c r="BH76" s="265"/>
      <c r="BI76" s="265"/>
      <c r="BJ76" s="265"/>
      <c r="BK76" s="265"/>
      <c r="BL76" s="234"/>
      <c r="BM76" s="226"/>
      <c r="BN76" s="364" t="n">
        <f aca="false">IF(munkatábla!$H$58=2,IF($C$5&lt;=1340,2,0),IF($C$5&lt;=670,1,0))</f>
        <v>1</v>
      </c>
      <c r="BO76" s="226"/>
      <c r="BP76" s="277"/>
      <c r="BQ76" s="235"/>
      <c r="BR76" s="277"/>
      <c r="BS76" s="235"/>
      <c r="BT76" s="265"/>
      <c r="BU76" s="233"/>
      <c r="BV76" s="264"/>
      <c r="BW76" s="231"/>
      <c r="BX76" s="264"/>
      <c r="BY76" s="231"/>
      <c r="BZ76" s="262"/>
      <c r="CA76" s="229"/>
      <c r="CB76" s="262"/>
      <c r="CC76" s="229"/>
      <c r="CD76" s="278"/>
      <c r="CE76" s="28" t="n">
        <v>11</v>
      </c>
      <c r="CF76" s="28" t="n">
        <v>12</v>
      </c>
      <c r="CG76" s="28" t="n">
        <v>13</v>
      </c>
      <c r="CH76" s="29" t="n">
        <v>14</v>
      </c>
      <c r="CI76" s="29" t="n">
        <v>15</v>
      </c>
      <c r="CJ76" s="29" t="n">
        <v>16</v>
      </c>
      <c r="CK76" s="29" t="n">
        <v>17</v>
      </c>
      <c r="CL76" s="29" t="n">
        <v>18</v>
      </c>
      <c r="CM76" s="29" t="n">
        <v>19</v>
      </c>
      <c r="CN76" s="29" t="n">
        <v>110</v>
      </c>
      <c r="CO76" s="30" t="n">
        <v>111</v>
      </c>
      <c r="CP76" s="31"/>
      <c r="CQ76" s="31"/>
      <c r="CR76" s="31"/>
      <c r="CS76" s="32"/>
      <c r="CT76" s="32"/>
      <c r="CU76" s="33" t="n">
        <v>31</v>
      </c>
      <c r="CV76" s="34" t="n">
        <v>32</v>
      </c>
      <c r="CW76" s="35" t="n">
        <v>41</v>
      </c>
      <c r="CX76" s="168" t="n">
        <v>42</v>
      </c>
      <c r="CY76" s="37" t="n">
        <f aca="false">IF(AND(ISBLANK(R76),ISBLANK(T76),ISBLANK(V76),ISBLANK(X76),ISBLANK(Z76),ISBLANK(BL76),ISBLANK(BN76)),"",1)</f>
        <v>1</v>
      </c>
      <c r="CZ76" s="38" t="str">
        <f aca="false">IF(AND(ISBLANK(AB76),ISBLANK(BP76),ISBLANK(BR76)),"",2)</f>
        <v/>
      </c>
      <c r="DA76" s="38" t="str">
        <f aca="false">IF(ISBLANK(O76),"",3)</f>
        <v/>
      </c>
      <c r="DB76" s="38" t="str">
        <f aca="false">IF(AND(ISBLANK(AF76),ISBLANK(AH76),ISBLANK(AJ76),ISBLANK(AL76),ISBLANK(AN76),ISBLANK(AP76),ISBLANK(BZ76),ISBLANK(CB76)),"",4)</f>
        <v/>
      </c>
      <c r="DC76" s="38" t="str">
        <f aca="false">IF(AND(ISBLANK(AR76),ISBLANK(AT76),ISBLANK(AV76),ISBLANK(AX76),ISBLANK(AZ76),ISBLANK(BB76),ISBLANK(BV76),ISBLANK(BX76)),"",5)</f>
        <v/>
      </c>
      <c r="DD76" s="38" t="str">
        <f aca="false">IF(AND(ISBLANK(BD76),ISBLANK(BF76),ISBLANK(BH76),ISBLANK(BJ76),ISBLANK(BT76)),"",6)</f>
        <v/>
      </c>
    </row>
    <row r="77" s="38" customFormat="true" ht="12.75" hidden="false" customHeight="false" outlineLevel="0" collapsed="false">
      <c r="A77" s="1" t="n">
        <f aca="false">ROW()-9</f>
        <v>68</v>
      </c>
      <c r="B77" s="213" t="s">
        <v>171</v>
      </c>
      <c r="C77" s="214" t="n">
        <v>779750</v>
      </c>
      <c r="D77" s="215" t="e">
        <f aca="false">HLOOKUP($C$13,$O$10:$CB$159,A77,FALSE())</f>
        <v>#N/A</v>
      </c>
      <c r="E77" s="282"/>
      <c r="F77" s="283" t="e">
        <f aca="false">D77</f>
        <v>#N/A</v>
      </c>
      <c r="G77" s="218" t="str">
        <f aca="false">IF(AND(OR(C$12=CE77,C$12=CF77,C$12=CG77,C$12=CH77,C$12=CI77,C$12=CJ77,C$12=CK77,C$12=CL77,C$12=CM77,C$12=CN77,C$12=CO77,C$12=CP77,C$12=CQ77,C$12=CR77,C$12=CS77,C$12=CT77,C$12=CU77,C$12=CV77,C$12=CW77,C$12=CX77),OR(C$9=CY77,C$9=CZ77,C$9=DA77,C$9=DB77,C$9=DC77,C$9=DD77)),F77*I77,"")</f>
        <v/>
      </c>
      <c r="H77" s="219" t="str">
        <f aca="false">IF(G77&gt;0,G77,"")</f>
        <v/>
      </c>
      <c r="I77" s="220" t="n">
        <f aca="false">L77*1.91</f>
        <v>3944.15</v>
      </c>
      <c r="J77" s="220" t="n">
        <f aca="false">I77-(I77*J$13)</f>
        <v>2918.671</v>
      </c>
      <c r="K77" s="220" t="n">
        <f aca="false">L77*0.6</f>
        <v>1239</v>
      </c>
      <c r="L77" s="220" t="n">
        <v>2065</v>
      </c>
      <c r="M77" s="221" t="str">
        <f aca="false">IF(H77="","",H77*0.6)</f>
        <v/>
      </c>
      <c r="N77" s="67" t="str">
        <f aca="false">IF(M77=""," ",(H77-(H77*J$13))-M77)</f>
        <v> </v>
      </c>
      <c r="O77" s="224"/>
      <c r="P77" s="224"/>
      <c r="Q77" s="224"/>
      <c r="R77" s="226"/>
      <c r="S77" s="226"/>
      <c r="T77" s="364" t="n">
        <f aca="false">IF(AND($C$6&gt;670,$C$6&lt;=1280),1,0)</f>
        <v>0</v>
      </c>
      <c r="U77" s="226"/>
      <c r="V77" s="225"/>
      <c r="W77" s="227"/>
      <c r="X77" s="364" t="n">
        <f aca="false">IF(AND($C$6&gt;670,$C$6&lt;=1280),1,0)</f>
        <v>0</v>
      </c>
      <c r="Y77" s="43"/>
      <c r="Z77" s="259"/>
      <c r="AA77" s="43"/>
      <c r="AB77" s="269"/>
      <c r="AC77" s="110"/>
      <c r="AD77" s="110"/>
      <c r="AE77" s="110"/>
      <c r="AF77" s="260"/>
      <c r="AG77" s="261"/>
      <c r="AH77" s="262"/>
      <c r="AI77" s="262"/>
      <c r="AJ77" s="262"/>
      <c r="AK77" s="262"/>
      <c r="AL77" s="262"/>
      <c r="AM77" s="262"/>
      <c r="AN77" s="111"/>
      <c r="AO77" s="111"/>
      <c r="AP77" s="111"/>
      <c r="AQ77" s="111"/>
      <c r="AR77" s="112"/>
      <c r="AS77" s="112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5"/>
      <c r="BE77" s="265"/>
      <c r="BF77" s="265"/>
      <c r="BG77" s="265"/>
      <c r="BH77" s="113"/>
      <c r="BI77" s="113"/>
      <c r="BJ77" s="113"/>
      <c r="BK77" s="113"/>
      <c r="BL77" s="42"/>
      <c r="BM77" s="43"/>
      <c r="BN77" s="364" t="n">
        <f aca="false">IF(munkatábla!$H$58=2,IF(AND($C$5&gt;1340,$C$5&lt;=1600),2,0),IF(AND($C$5&gt;670,$C$5&lt;=1280),1,0))</f>
        <v>0</v>
      </c>
      <c r="BO77" s="43"/>
      <c r="BP77" s="110"/>
      <c r="BQ77" s="342"/>
      <c r="BR77" s="110"/>
      <c r="BS77" s="342"/>
      <c r="BT77" s="113"/>
      <c r="BU77" s="329"/>
      <c r="BV77" s="112"/>
      <c r="BW77" s="327"/>
      <c r="BX77" s="112"/>
      <c r="BY77" s="327"/>
      <c r="BZ77" s="111"/>
      <c r="CA77" s="261"/>
      <c r="CB77" s="111"/>
      <c r="CC77" s="261"/>
      <c r="CD77" s="330"/>
      <c r="CE77" s="28" t="n">
        <v>11</v>
      </c>
      <c r="CF77" s="28" t="n">
        <v>12</v>
      </c>
      <c r="CG77" s="28" t="n">
        <v>13</v>
      </c>
      <c r="CH77" s="29" t="n">
        <v>14</v>
      </c>
      <c r="CI77" s="29" t="n">
        <v>15</v>
      </c>
      <c r="CJ77" s="29" t="n">
        <v>16</v>
      </c>
      <c r="CK77" s="29" t="n">
        <v>17</v>
      </c>
      <c r="CL77" s="29" t="n">
        <v>18</v>
      </c>
      <c r="CM77" s="29" t="n">
        <v>19</v>
      </c>
      <c r="CN77" s="29" t="n">
        <v>110</v>
      </c>
      <c r="CO77" s="30" t="n">
        <v>111</v>
      </c>
      <c r="CP77" s="31"/>
      <c r="CQ77" s="31"/>
      <c r="CR77" s="31"/>
      <c r="CS77" s="32"/>
      <c r="CT77" s="32"/>
      <c r="CU77" s="33" t="n">
        <v>31</v>
      </c>
      <c r="CV77" s="34" t="n">
        <v>32</v>
      </c>
      <c r="CW77" s="35" t="n">
        <v>41</v>
      </c>
      <c r="CX77" s="168" t="n">
        <v>42</v>
      </c>
      <c r="CY77" s="37" t="n">
        <f aca="false">IF(AND(ISBLANK(R77),ISBLANK(T77),ISBLANK(V77),ISBLANK(X77),ISBLANK(Z77),ISBLANK(BL77),ISBLANK(BN77)),"",1)</f>
        <v>1</v>
      </c>
      <c r="CZ77" s="38" t="str">
        <f aca="false">IF(AND(ISBLANK(AB77),ISBLANK(BP77),ISBLANK(BR77)),"",2)</f>
        <v/>
      </c>
      <c r="DA77" s="38" t="str">
        <f aca="false">IF(ISBLANK(O77),"",3)</f>
        <v/>
      </c>
      <c r="DB77" s="38" t="str">
        <f aca="false">IF(AND(ISBLANK(AF77),ISBLANK(AH77),ISBLANK(AJ77),ISBLANK(AL77),ISBLANK(AN77),ISBLANK(AP77),ISBLANK(BZ77),ISBLANK(CB77)),"",4)</f>
        <v/>
      </c>
      <c r="DC77" s="38" t="str">
        <f aca="false">IF(AND(ISBLANK(AR77),ISBLANK(AT77),ISBLANK(AV77),ISBLANK(AX77),ISBLANK(AZ77),ISBLANK(BB77),ISBLANK(BV77),ISBLANK(BX77)),"",5)</f>
        <v/>
      </c>
      <c r="DD77" s="38" t="str">
        <f aca="false">IF(AND(ISBLANK(BD77),ISBLANK(BF77),ISBLANK(BH77),ISBLANK(BJ77),ISBLANK(BT77)),"",6)</f>
        <v/>
      </c>
    </row>
    <row r="78" s="38" customFormat="true" ht="12.75" hidden="false" customHeight="false" outlineLevel="0" collapsed="false">
      <c r="A78" s="1" t="n">
        <f aca="false">ROW()-9</f>
        <v>69</v>
      </c>
      <c r="B78" s="213" t="s">
        <v>172</v>
      </c>
      <c r="C78" s="214" t="n">
        <v>779770</v>
      </c>
      <c r="D78" s="215" t="e">
        <f aca="false">HLOOKUP($C$13,$O$10:$CB$159,A78,FALSE())</f>
        <v>#N/A</v>
      </c>
      <c r="E78" s="282"/>
      <c r="F78" s="283" t="e">
        <f aca="false">D78</f>
        <v>#N/A</v>
      </c>
      <c r="G78" s="218" t="str">
        <f aca="false">IF(AND(OR(C$12=CE78,C$12=CF78,C$12=CG78,C$12=CH78,C$12=CI78,C$12=CJ78,C$12=CK78,C$12=CL78,C$12=CM78,C$12=CN78,C$12=CO78,C$12=CP78,C$12=CQ78,C$12=CR78,C$12=CS78,C$12=CT78,C$12=CU78,C$12=CV78,C$12=CW78,C$12=CX78),OR(C$9=CY78,C$9=CZ78,C$9=DA78,C$9=DB78,C$9=DC78,C$9=DD78)),F78*I78,"")</f>
        <v/>
      </c>
      <c r="H78" s="219" t="str">
        <f aca="false">IF(G78&gt;0,G78,"")</f>
        <v/>
      </c>
      <c r="I78" s="220" t="n">
        <f aca="false">L78*1.91</f>
        <v>3693.94</v>
      </c>
      <c r="J78" s="220" t="n">
        <f aca="false">I78-(I78*J$13)</f>
        <v>2733.5156</v>
      </c>
      <c r="K78" s="220" t="n">
        <f aca="false">L78*0.6</f>
        <v>1160.4</v>
      </c>
      <c r="L78" s="220" t="n">
        <v>1934</v>
      </c>
      <c r="M78" s="221" t="str">
        <f aca="false">IF(H78="","",H78*0.6)</f>
        <v/>
      </c>
      <c r="N78" s="67" t="str">
        <f aca="false">IF(M78=""," ",(H78-(H78*J$13))-M78)</f>
        <v> </v>
      </c>
      <c r="O78" s="224"/>
      <c r="P78" s="224"/>
      <c r="Q78" s="224"/>
      <c r="R78" s="226"/>
      <c r="S78" s="226"/>
      <c r="T78" s="364" t="n">
        <f aca="false">IF(AND($C$6&gt;1280,$C$6&lt;1591),1,0)</f>
        <v>0</v>
      </c>
      <c r="U78" s="226"/>
      <c r="V78" s="225"/>
      <c r="W78" s="227"/>
      <c r="X78" s="364" t="n">
        <f aca="false">IF(AND($C$6&gt;1280,$C$6&lt;1591),1,0)</f>
        <v>0</v>
      </c>
      <c r="Y78" s="43"/>
      <c r="Z78" s="259"/>
      <c r="AA78" s="43"/>
      <c r="AB78" s="269"/>
      <c r="AC78" s="110"/>
      <c r="AD78" s="110"/>
      <c r="AE78" s="110"/>
      <c r="AF78" s="260"/>
      <c r="AG78" s="261"/>
      <c r="AH78" s="262"/>
      <c r="AI78" s="262"/>
      <c r="AJ78" s="262"/>
      <c r="AK78" s="262"/>
      <c r="AL78" s="262"/>
      <c r="AM78" s="262"/>
      <c r="AN78" s="111"/>
      <c r="AO78" s="111"/>
      <c r="AP78" s="111"/>
      <c r="AQ78" s="111"/>
      <c r="AR78" s="112"/>
      <c r="AS78" s="112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5"/>
      <c r="BE78" s="265"/>
      <c r="BF78" s="265"/>
      <c r="BG78" s="265"/>
      <c r="BH78" s="113"/>
      <c r="BI78" s="113"/>
      <c r="BJ78" s="113"/>
      <c r="BK78" s="113"/>
      <c r="BL78" s="42"/>
      <c r="BM78" s="43"/>
      <c r="BN78" s="364" t="n">
        <f aca="false">IF(munkatábla!$H$58=2,0,IF(AND($C$5&gt;1280,$C$5&lt;1591),1,0))</f>
        <v>0</v>
      </c>
      <c r="BO78" s="43"/>
      <c r="BP78" s="110"/>
      <c r="BQ78" s="342"/>
      <c r="BR78" s="110"/>
      <c r="BS78" s="342"/>
      <c r="BT78" s="113"/>
      <c r="BU78" s="329"/>
      <c r="BV78" s="112"/>
      <c r="BW78" s="327"/>
      <c r="BX78" s="112"/>
      <c r="BY78" s="327"/>
      <c r="BZ78" s="111"/>
      <c r="CA78" s="261"/>
      <c r="CB78" s="111"/>
      <c r="CC78" s="261"/>
      <c r="CD78" s="330"/>
      <c r="CE78" s="160" t="n">
        <v>11</v>
      </c>
      <c r="CF78" s="160" t="n">
        <v>12</v>
      </c>
      <c r="CG78" s="160" t="n">
        <v>13</v>
      </c>
      <c r="CH78" s="161" t="n">
        <v>14</v>
      </c>
      <c r="CI78" s="161" t="n">
        <v>15</v>
      </c>
      <c r="CJ78" s="161" t="n">
        <v>16</v>
      </c>
      <c r="CK78" s="161" t="n">
        <v>17</v>
      </c>
      <c r="CL78" s="161" t="n">
        <v>18</v>
      </c>
      <c r="CM78" s="161" t="n">
        <v>19</v>
      </c>
      <c r="CN78" s="161" t="n">
        <v>110</v>
      </c>
      <c r="CO78" s="162" t="n">
        <v>111</v>
      </c>
      <c r="CP78" s="163"/>
      <c r="CQ78" s="163"/>
      <c r="CR78" s="163"/>
      <c r="CS78" s="164"/>
      <c r="CT78" s="164"/>
      <c r="CU78" s="33" t="n">
        <v>31</v>
      </c>
      <c r="CV78" s="34" t="n">
        <v>32</v>
      </c>
      <c r="CW78" s="167" t="n">
        <v>41</v>
      </c>
      <c r="CX78" s="168" t="n">
        <v>42</v>
      </c>
      <c r="CY78" s="37" t="n">
        <f aca="false">IF(AND(ISBLANK(R78),ISBLANK(T78),ISBLANK(V78),ISBLANK(X78),ISBLANK(Z78),ISBLANK(BL78),ISBLANK(BN78)),"",1)</f>
        <v>1</v>
      </c>
      <c r="CZ78" s="38" t="str">
        <f aca="false">IF(AND(ISBLANK(AB78),ISBLANK(BP78),ISBLANK(BR78)),"",2)</f>
        <v/>
      </c>
      <c r="DA78" s="38" t="str">
        <f aca="false">IF(ISBLANK(O78),"",3)</f>
        <v/>
      </c>
      <c r="DB78" s="38" t="str">
        <f aca="false">IF(AND(ISBLANK(AF78),ISBLANK(AH78),ISBLANK(AJ78),ISBLANK(AL78),ISBLANK(AN78),ISBLANK(AP78),ISBLANK(BZ78),ISBLANK(CB78)),"",4)</f>
        <v/>
      </c>
      <c r="DC78" s="38" t="str">
        <f aca="false">IF(AND(ISBLANK(AR78),ISBLANK(AT78),ISBLANK(AV78),ISBLANK(AX78),ISBLANK(AZ78),ISBLANK(BB78),ISBLANK(BV78),ISBLANK(BX78)),"",5)</f>
        <v/>
      </c>
      <c r="DD78" s="38" t="str">
        <f aca="false">IF(AND(ISBLANK(BD78),ISBLANK(BF78),ISBLANK(BH78),ISBLANK(BJ78),ISBLANK(BT78)),"",6)</f>
        <v/>
      </c>
    </row>
    <row r="79" s="38" customFormat="true" ht="12.75" hidden="false" customHeight="false" outlineLevel="0" collapsed="false">
      <c r="A79" s="1" t="n">
        <f aca="false">ROW()-9</f>
        <v>70</v>
      </c>
      <c r="B79" s="213" t="s">
        <v>173</v>
      </c>
      <c r="C79" s="213" t="n">
        <v>779710</v>
      </c>
      <c r="D79" s="215" t="e">
        <f aca="false">HLOOKUP($C$13,$O$10:$CB$159,A79,FALSE())</f>
        <v>#N/A</v>
      </c>
      <c r="E79" s="282"/>
      <c r="F79" s="291" t="e">
        <f aca="false">D79</f>
        <v>#N/A</v>
      </c>
      <c r="G79" s="218" t="str">
        <f aca="false">IF(AND(OR(C$12=CE79,C$12=CF79,C$12=CG79,C$12=CH79,C$12=CI79,C$12=CJ79,C$12=CK79,C$12=CL79,C$12=CM79,C$12=CN79,C$12=CO79,C$12=CP79,C$12=CQ79,C$12=CR79,C$12=CS79,C$12=CT79,C$12=CU79,C$12=CV79,C$12=CW79,C$12=CX79),OR(C$9=CY79,C$9=CZ79,C$9=DA79,C$9=DB79,C$9=DC79,C$9=DD79)),F79*I79,"")</f>
        <v/>
      </c>
      <c r="H79" s="219" t="str">
        <f aca="false">IF(G79&gt;0,G79,"")</f>
        <v/>
      </c>
      <c r="I79" s="220" t="n">
        <f aca="false">L79*1.91</f>
        <v>208.19</v>
      </c>
      <c r="J79" s="220" t="n">
        <f aca="false">I79-(I79*J$13)</f>
        <v>154.0606</v>
      </c>
      <c r="K79" s="220" t="n">
        <f aca="false">L79*0.6</f>
        <v>65.4</v>
      </c>
      <c r="L79" s="220" t="n">
        <v>109</v>
      </c>
      <c r="M79" s="221" t="str">
        <f aca="false">IF(H79="","",H79*0.6)</f>
        <v/>
      </c>
      <c r="N79" s="67" t="str">
        <f aca="false">IF(M79=""," ",(H79-(H79*J$13))-M79)</f>
        <v> </v>
      </c>
      <c r="O79" s="224"/>
      <c r="P79" s="224"/>
      <c r="Q79" s="224"/>
      <c r="R79" s="226"/>
      <c r="S79" s="226"/>
      <c r="T79" s="284"/>
      <c r="U79" s="226"/>
      <c r="V79" s="225"/>
      <c r="W79" s="227"/>
      <c r="X79" s="284"/>
      <c r="Y79" s="43"/>
      <c r="Z79" s="259"/>
      <c r="AA79" s="43"/>
      <c r="AB79" s="269"/>
      <c r="AC79" s="110"/>
      <c r="AD79" s="110"/>
      <c r="AE79" s="110"/>
      <c r="AF79" s="260"/>
      <c r="AG79" s="261"/>
      <c r="AH79" s="262"/>
      <c r="AI79" s="262"/>
      <c r="AJ79" s="262"/>
      <c r="AK79" s="262"/>
      <c r="AL79" s="262"/>
      <c r="AM79" s="262"/>
      <c r="AN79" s="111"/>
      <c r="AO79" s="111"/>
      <c r="AP79" s="111"/>
      <c r="AQ79" s="111"/>
      <c r="AR79" s="112"/>
      <c r="AS79" s="11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5"/>
      <c r="BE79" s="265"/>
      <c r="BF79" s="265"/>
      <c r="BG79" s="265"/>
      <c r="BH79" s="113"/>
      <c r="BI79" s="113"/>
      <c r="BJ79" s="113"/>
      <c r="BK79" s="113"/>
      <c r="BL79" s="42" t="n">
        <f aca="false">IF(munkatábla!$H$58=2,2,0)</f>
        <v>0</v>
      </c>
      <c r="BM79" s="43"/>
      <c r="BN79" s="284"/>
      <c r="BO79" s="43"/>
      <c r="BP79" s="110"/>
      <c r="BQ79" s="342"/>
      <c r="BR79" s="110"/>
      <c r="BS79" s="342"/>
      <c r="BT79" s="113"/>
      <c r="BU79" s="329"/>
      <c r="BV79" s="112"/>
      <c r="BW79" s="327"/>
      <c r="BX79" s="112"/>
      <c r="BY79" s="327"/>
      <c r="BZ79" s="111"/>
      <c r="CA79" s="261"/>
      <c r="CB79" s="111"/>
      <c r="CC79" s="261"/>
      <c r="CD79" s="330"/>
      <c r="CE79" s="28" t="n">
        <v>11</v>
      </c>
      <c r="CF79" s="28" t="n">
        <v>12</v>
      </c>
      <c r="CG79" s="28" t="n">
        <v>13</v>
      </c>
      <c r="CH79" s="29" t="n">
        <v>14</v>
      </c>
      <c r="CI79" s="29" t="n">
        <v>15</v>
      </c>
      <c r="CJ79" s="29" t="n">
        <v>16</v>
      </c>
      <c r="CK79" s="29" t="n">
        <v>17</v>
      </c>
      <c r="CL79" s="29" t="n">
        <v>18</v>
      </c>
      <c r="CM79" s="29" t="n">
        <v>19</v>
      </c>
      <c r="CN79" s="29" t="n">
        <v>110</v>
      </c>
      <c r="CO79" s="30" t="n">
        <v>111</v>
      </c>
      <c r="CP79" s="31"/>
      <c r="CQ79" s="31"/>
      <c r="CR79" s="31"/>
      <c r="CS79" s="32"/>
      <c r="CT79" s="32"/>
      <c r="CU79" s="33" t="n">
        <v>31</v>
      </c>
      <c r="CV79" s="34" t="n">
        <v>32</v>
      </c>
      <c r="CW79" s="35" t="n">
        <v>41</v>
      </c>
      <c r="CX79" s="168" t="n">
        <v>42</v>
      </c>
      <c r="CY79" s="37" t="n">
        <f aca="false">IF(AND(ISBLANK(R79),ISBLANK(T79),ISBLANK(V79),ISBLANK(X79),ISBLANK(Z79),ISBLANK(BL79),ISBLANK(BN79)),"",1)</f>
        <v>1</v>
      </c>
      <c r="CZ79" s="38" t="str">
        <f aca="false">IF(AND(ISBLANK(AB79),ISBLANK(BP79),ISBLANK(BR79)),"",2)</f>
        <v/>
      </c>
      <c r="DA79" s="38" t="str">
        <f aca="false">IF(ISBLANK(O79),"",3)</f>
        <v/>
      </c>
      <c r="DB79" s="38" t="str">
        <f aca="false">IF(AND(ISBLANK(AF79),ISBLANK(AH79),ISBLANK(AJ79),ISBLANK(AL79),ISBLANK(AN79),ISBLANK(AP79),ISBLANK(BZ79),ISBLANK(CB79)),"",4)</f>
        <v/>
      </c>
      <c r="DC79" s="38" t="str">
        <f aca="false">IF(AND(ISBLANK(AR79),ISBLANK(AT79),ISBLANK(AV79),ISBLANK(AX79),ISBLANK(AZ79),ISBLANK(BB79),ISBLANK(BV79),ISBLANK(BX79)),"",5)</f>
        <v/>
      </c>
      <c r="DD79" s="38" t="str">
        <f aca="false">IF(AND(ISBLANK(BD79),ISBLANK(BF79),ISBLANK(BH79),ISBLANK(BJ79),ISBLANK(BT79)),"",6)</f>
        <v/>
      </c>
    </row>
    <row r="80" s="38" customFormat="true" ht="12.75" hidden="false" customHeight="false" outlineLevel="0" collapsed="false">
      <c r="A80" s="1" t="n">
        <f aca="false">ROW()-9</f>
        <v>71</v>
      </c>
      <c r="B80" s="250" t="s">
        <v>174</v>
      </c>
      <c r="C80" s="251" t="n">
        <v>779380</v>
      </c>
      <c r="D80" s="252" t="e">
        <f aca="false">HLOOKUP($C$13,$O$10:$CB$159,A80,FALSE())</f>
        <v>#N/A</v>
      </c>
      <c r="E80" s="253" t="e">
        <f aca="false">HLOOKUP(CONCATENATE($C$13,"/1"),$O$10:$CC$159,A80,FALSE())</f>
        <v>#N/A</v>
      </c>
      <c r="F80" s="254" t="e">
        <f aca="false">(D80*E80)/1000</f>
        <v>#N/A</v>
      </c>
      <c r="G80" s="67" t="str">
        <f aca="false">IF(AND(OR(C$12=CE80,C$12=CF80,C$12=CG80,C$12=CH80,C$12=CI80,C$12=CJ80,C$12=CK80,C$12=CL80,C$12=CM80,C$12=CN80,C$12=CO80,C$12=CP80,C$12=CQ80,C$12=CR80,C$12=CS80,C$12=CT80,C$12=CU80,C$12=CV80,C$12=CW80,C$12=CX80),OR(C$9=CY80,C$9=CZ80,C$9=DA80,C$9=DB80,C$9=DC80,C$9=DD80)),F80*I80,"")</f>
        <v/>
      </c>
      <c r="H80" s="255" t="str">
        <f aca="false">IF(G80&gt;0,G80,"")</f>
        <v/>
      </c>
      <c r="I80" s="300" t="n">
        <f aca="false">L80*1.91</f>
        <v>1615.86</v>
      </c>
      <c r="J80" s="300" t="n">
        <f aca="false">I80-(I80*J$13)</f>
        <v>1195.7364</v>
      </c>
      <c r="K80" s="257" t="n">
        <f aca="false">L80*0.6</f>
        <v>507.6</v>
      </c>
      <c r="L80" s="258" t="n">
        <v>846</v>
      </c>
      <c r="M80" s="221" t="str">
        <f aca="false">IF(H80="","",H80*0.6)</f>
        <v/>
      </c>
      <c r="N80" s="67" t="str">
        <f aca="false">IF(M80=""," ",(H80-(H80*J$13))-M80)</f>
        <v> </v>
      </c>
      <c r="O80" s="224"/>
      <c r="P80" s="224"/>
      <c r="Q80" s="224"/>
      <c r="R80" s="226"/>
      <c r="S80" s="226"/>
      <c r="T80" s="226"/>
      <c r="U80" s="226"/>
      <c r="V80" s="225"/>
      <c r="W80" s="227"/>
      <c r="X80" s="259"/>
      <c r="Y80" s="43"/>
      <c r="Z80" s="259"/>
      <c r="AA80" s="43"/>
      <c r="AB80" s="249" t="n">
        <v>2</v>
      </c>
      <c r="AC80" s="342" t="n">
        <f aca="false">$C$6-72</f>
        <v>-72</v>
      </c>
      <c r="AD80" s="249" t="n">
        <v>2</v>
      </c>
      <c r="AE80" s="342" t="n">
        <f aca="false">$C$6-72</f>
        <v>-72</v>
      </c>
      <c r="AF80" s="260"/>
      <c r="AG80" s="261"/>
      <c r="AH80" s="262"/>
      <c r="AI80" s="262"/>
      <c r="AJ80" s="262"/>
      <c r="AK80" s="262"/>
      <c r="AL80" s="262"/>
      <c r="AM80" s="262"/>
      <c r="AN80" s="111"/>
      <c r="AO80" s="111"/>
      <c r="AP80" s="111"/>
      <c r="AQ80" s="111"/>
      <c r="AR80" s="112"/>
      <c r="AS80" s="112"/>
      <c r="AT80" s="112"/>
      <c r="AU80" s="112"/>
      <c r="AV80" s="264"/>
      <c r="AW80" s="264"/>
      <c r="AX80" s="264"/>
      <c r="AY80" s="264"/>
      <c r="AZ80" s="264"/>
      <c r="BA80" s="264"/>
      <c r="BB80" s="264"/>
      <c r="BC80" s="264"/>
      <c r="BD80" s="265"/>
      <c r="BE80" s="265"/>
      <c r="BF80" s="265"/>
      <c r="BG80" s="265"/>
      <c r="BH80" s="113"/>
      <c r="BI80" s="113"/>
      <c r="BJ80" s="113"/>
      <c r="BK80" s="113"/>
      <c r="BL80" s="42"/>
      <c r="BM80" s="43"/>
      <c r="BN80" s="43"/>
      <c r="BO80" s="43"/>
      <c r="BP80" s="269" t="n">
        <f aca="false">IF(munkatábla!$H$58=2,4,2)</f>
        <v>2</v>
      </c>
      <c r="BQ80" s="342" t="n">
        <f aca="false">IF(munkatábla!$H$58=2,($C$5-140)/2-3,$C$5-70)</f>
        <v>-70</v>
      </c>
      <c r="BR80" s="269" t="n">
        <f aca="false">IF(munkatábla!$H$58=2,4,2)</f>
        <v>2</v>
      </c>
      <c r="BS80" s="342" t="n">
        <f aca="false">IF(munkatábla!$H$58=2,($C$5-116)/2-3,$C$5-58)</f>
        <v>-58</v>
      </c>
      <c r="BT80" s="113"/>
      <c r="BU80" s="329"/>
      <c r="BV80" s="112"/>
      <c r="BW80" s="327"/>
      <c r="BX80" s="112"/>
      <c r="BY80" s="327"/>
      <c r="BZ80" s="111"/>
      <c r="CA80" s="261"/>
      <c r="CB80" s="111"/>
      <c r="CC80" s="261"/>
      <c r="CD80" s="330"/>
      <c r="CE80" s="28"/>
      <c r="CF80" s="28"/>
      <c r="CG80" s="28"/>
      <c r="CH80" s="29"/>
      <c r="CI80" s="29"/>
      <c r="CJ80" s="29"/>
      <c r="CK80" s="29"/>
      <c r="CL80" s="29"/>
      <c r="CM80" s="29"/>
      <c r="CN80" s="29"/>
      <c r="CO80" s="30"/>
      <c r="CP80" s="31" t="n">
        <v>21</v>
      </c>
      <c r="CQ80" s="31" t="n">
        <v>22</v>
      </c>
      <c r="CR80" s="31" t="n">
        <v>23</v>
      </c>
      <c r="CS80" s="32" t="n">
        <v>24</v>
      </c>
      <c r="CT80" s="32" t="n">
        <v>25</v>
      </c>
      <c r="CU80" s="33"/>
      <c r="CV80" s="34"/>
      <c r="CW80" s="35"/>
      <c r="CX80" s="168"/>
      <c r="CY80" s="37" t="str">
        <f aca="false">IF(AND(ISBLANK(R80),ISBLANK(T80),ISBLANK(V80),ISBLANK(X80),ISBLANK(Z80),ISBLANK(BL80),ISBLANK(BN80)),"",1)</f>
        <v/>
      </c>
      <c r="CZ80" s="38" t="n">
        <f aca="false">IF(AND(ISBLANK(AB80),ISBLANK(BP80),ISBLANK(BR80)),"",2)</f>
        <v>2</v>
      </c>
      <c r="DA80" s="38" t="str">
        <f aca="false">IF(ISBLANK(O80),"",3)</f>
        <v/>
      </c>
      <c r="DB80" s="38" t="str">
        <f aca="false">IF(AND(ISBLANK(AF80),ISBLANK(AH80),ISBLANK(AJ80),ISBLANK(AL80),ISBLANK(AN80),ISBLANK(AP80),ISBLANK(BZ80),ISBLANK(CB80)),"",4)</f>
        <v/>
      </c>
      <c r="DC80" s="38" t="str">
        <f aca="false">IF(AND(ISBLANK(AR80),ISBLANK(AT80),ISBLANK(AV80),ISBLANK(AX80),ISBLANK(AZ80),ISBLANK(BB80),ISBLANK(BV80),ISBLANK(BX80)),"",5)</f>
        <v/>
      </c>
      <c r="DD80" s="38" t="str">
        <f aca="false">IF(AND(ISBLANK(BD80),ISBLANK(BF80),ISBLANK(BH80),ISBLANK(BJ80),ISBLANK(BT80)),"",6)</f>
        <v/>
      </c>
    </row>
    <row r="81" s="38" customFormat="true" ht="12.75" hidden="false" customHeight="false" outlineLevel="0" collapsed="false">
      <c r="A81" s="1" t="n">
        <f aca="false">ROW()-9</f>
        <v>72</v>
      </c>
      <c r="B81" s="250" t="s">
        <v>175</v>
      </c>
      <c r="C81" s="251" t="n">
        <v>779380</v>
      </c>
      <c r="D81" s="252" t="e">
        <f aca="false">HLOOKUP($C$13,$O$10:$CB$159,A81,FALSE())</f>
        <v>#N/A</v>
      </c>
      <c r="E81" s="253" t="e">
        <f aca="false">HLOOKUP(CONCATENATE($C$13,"/1"),$O$10:$CC$159,A81,FALSE())</f>
        <v>#N/A</v>
      </c>
      <c r="F81" s="254" t="e">
        <f aca="false">(D81*E81)/1000</f>
        <v>#N/A</v>
      </c>
      <c r="G81" s="67" t="str">
        <f aca="false">IF(AND(OR(C$12=CE81,C$12=CF81,C$12=CG81,C$12=CH81,C$12=CI81,C$12=CJ81,C$12=CK81,C$12=CL81,C$12=CM81,C$12=CN81,C$12=CO81,C$12=CP81,C$12=CQ81,C$12=CR81,C$12=CS81,C$12=CT81,C$12=CU81,C$12=CV81,C$12=CW81,C$12=CX81),OR(C$9=CY81,C$9=CZ81,C$9=DA81,C$9=DB81,C$9=DC81,C$9=DD81)),F81*I81,"")</f>
        <v/>
      </c>
      <c r="H81" s="255" t="str">
        <f aca="false">IF(G81&gt;0,G81,"")</f>
        <v/>
      </c>
      <c r="I81" s="300" t="n">
        <f aca="false">L81*1.91</f>
        <v>1615.86</v>
      </c>
      <c r="J81" s="300" t="n">
        <f aca="false">I81-(I81*J$13)</f>
        <v>1195.7364</v>
      </c>
      <c r="K81" s="257" t="n">
        <f aca="false">L81*0.6</f>
        <v>507.6</v>
      </c>
      <c r="L81" s="258" t="n">
        <v>846</v>
      </c>
      <c r="M81" s="221" t="str">
        <f aca="false">IF(H81="","",H81*0.6)</f>
        <v/>
      </c>
      <c r="N81" s="67" t="str">
        <f aca="false">IF(M81=""," ",(H81-(H81*J$13))-M81)</f>
        <v> </v>
      </c>
      <c r="O81" s="224"/>
      <c r="P81" s="224"/>
      <c r="Q81" s="224"/>
      <c r="R81" s="226"/>
      <c r="S81" s="226"/>
      <c r="T81" s="226"/>
      <c r="U81" s="226"/>
      <c r="V81" s="225"/>
      <c r="W81" s="227"/>
      <c r="X81" s="259"/>
      <c r="Y81" s="43"/>
      <c r="Z81" s="259"/>
      <c r="AA81" s="43"/>
      <c r="AB81" s="249" t="n">
        <v>2</v>
      </c>
      <c r="AC81" s="342" t="n">
        <f aca="false">$C$7-161</f>
        <v>-161</v>
      </c>
      <c r="AD81" s="249" t="n">
        <v>2</v>
      </c>
      <c r="AE81" s="342" t="n">
        <f aca="false">$C$7-161</f>
        <v>-161</v>
      </c>
      <c r="AF81" s="260"/>
      <c r="AG81" s="261"/>
      <c r="AH81" s="262"/>
      <c r="AI81" s="262"/>
      <c r="AJ81" s="262"/>
      <c r="AK81" s="262"/>
      <c r="AL81" s="262"/>
      <c r="AM81" s="262"/>
      <c r="AN81" s="111"/>
      <c r="AO81" s="111"/>
      <c r="AP81" s="111"/>
      <c r="AQ81" s="111"/>
      <c r="AR81" s="112"/>
      <c r="AS81" s="112"/>
      <c r="AT81" s="112"/>
      <c r="AU81" s="112"/>
      <c r="AV81" s="264"/>
      <c r="AW81" s="264"/>
      <c r="AX81" s="264"/>
      <c r="AY81" s="264"/>
      <c r="AZ81" s="264"/>
      <c r="BA81" s="264"/>
      <c r="BB81" s="264"/>
      <c r="BC81" s="264"/>
      <c r="BD81" s="265"/>
      <c r="BE81" s="265"/>
      <c r="BF81" s="265"/>
      <c r="BG81" s="265"/>
      <c r="BH81" s="113"/>
      <c r="BI81" s="113"/>
      <c r="BJ81" s="113"/>
      <c r="BK81" s="113"/>
      <c r="BL81" s="42"/>
      <c r="BM81" s="43"/>
      <c r="BN81" s="43"/>
      <c r="BO81" s="43"/>
      <c r="BP81" s="269" t="n">
        <f aca="false">IF(munkatábla!$H$58=2,4,2)</f>
        <v>2</v>
      </c>
      <c r="BQ81" s="342" t="n">
        <f aca="false">$C$7-140</f>
        <v>-140</v>
      </c>
      <c r="BR81" s="110"/>
      <c r="BS81" s="342"/>
      <c r="BT81" s="113"/>
      <c r="BU81" s="329"/>
      <c r="BV81" s="112"/>
      <c r="BW81" s="327"/>
      <c r="BX81" s="112"/>
      <c r="BY81" s="327"/>
      <c r="BZ81" s="111"/>
      <c r="CA81" s="261"/>
      <c r="CB81" s="111"/>
      <c r="CC81" s="261"/>
      <c r="CD81" s="330"/>
      <c r="CE81" s="28"/>
      <c r="CF81" s="28"/>
      <c r="CG81" s="28"/>
      <c r="CH81" s="29"/>
      <c r="CI81" s="29"/>
      <c r="CJ81" s="29"/>
      <c r="CK81" s="29"/>
      <c r="CL81" s="29"/>
      <c r="CM81" s="29"/>
      <c r="CN81" s="29"/>
      <c r="CO81" s="30"/>
      <c r="CP81" s="31" t="n">
        <v>21</v>
      </c>
      <c r="CQ81" s="31" t="n">
        <v>22</v>
      </c>
      <c r="CR81" s="31" t="n">
        <v>23</v>
      </c>
      <c r="CS81" s="32" t="n">
        <v>24</v>
      </c>
      <c r="CT81" s="32" t="n">
        <v>25</v>
      </c>
      <c r="CU81" s="33"/>
      <c r="CV81" s="34"/>
      <c r="CW81" s="35"/>
      <c r="CX81" s="168"/>
      <c r="CY81" s="37" t="str">
        <f aca="false">IF(AND(ISBLANK(R81),ISBLANK(T81),ISBLANK(V81),ISBLANK(X81),ISBLANK(Z81),ISBLANK(BL81),ISBLANK(BN81)),"",1)</f>
        <v/>
      </c>
      <c r="CZ81" s="38" t="n">
        <f aca="false">IF(AND(ISBLANK(AB81),ISBLANK(BP81),ISBLANK(BR81)),"",2)</f>
        <v>2</v>
      </c>
      <c r="DA81" s="38" t="str">
        <f aca="false">IF(ISBLANK(O81),"",3)</f>
        <v/>
      </c>
      <c r="DB81" s="38" t="str">
        <f aca="false">IF(AND(ISBLANK(AF81),ISBLANK(AH81),ISBLANK(AJ81),ISBLANK(AL81),ISBLANK(AN81),ISBLANK(AP81),ISBLANK(BZ81),ISBLANK(CB81)),"",4)</f>
        <v/>
      </c>
      <c r="DC81" s="38" t="str">
        <f aca="false">IF(AND(ISBLANK(AR81),ISBLANK(AT81),ISBLANK(AV81),ISBLANK(AX81),ISBLANK(AZ81),ISBLANK(BB81),ISBLANK(BV81),ISBLANK(BX81)),"",5)</f>
        <v/>
      </c>
      <c r="DD81" s="38" t="str">
        <f aca="false">IF(AND(ISBLANK(BD81),ISBLANK(BF81),ISBLANK(BH81),ISBLANK(BJ81),ISBLANK(BT81)),"",6)</f>
        <v/>
      </c>
    </row>
    <row r="82" s="38" customFormat="true" ht="12.75" hidden="false" customHeight="false" outlineLevel="0" collapsed="false">
      <c r="A82" s="1" t="n">
        <f aca="false">ROW()-9</f>
        <v>73</v>
      </c>
      <c r="B82" s="250" t="s">
        <v>176</v>
      </c>
      <c r="C82" s="251" t="n">
        <v>779380</v>
      </c>
      <c r="D82" s="252" t="e">
        <f aca="false">HLOOKUP($C$13,$O$10:$CB$159,A82,FALSE())</f>
        <v>#N/A</v>
      </c>
      <c r="E82" s="253" t="e">
        <f aca="false">HLOOKUP(CONCATENATE($C$13,"/1"),$O$10:$CC$159,A82,FALSE())</f>
        <v>#N/A</v>
      </c>
      <c r="F82" s="254" t="e">
        <f aca="false">(D82*E82)/1000</f>
        <v>#N/A</v>
      </c>
      <c r="G82" s="67" t="str">
        <f aca="false">IF(AND(OR(C$12=CE82,C$12=CF82,C$12=CG82,C$12=CH82,C$12=CI82,C$12=CJ82,C$12=CK82,C$12=CL82,C$12=CM82,C$12=CN82,C$12=CO82,C$12=CP82,C$12=CQ82,C$12=CR82,C$12=CS82,C$12=CT82,C$12=CU82,C$12=CV82,C$12=CW82,C$12=CX82),OR(C$9=CY82,C$9=CZ82,C$9=DA82,C$9=DB82,C$9=DC82,C$9=DD82)),F82*I82,"")</f>
        <v/>
      </c>
      <c r="H82" s="255" t="str">
        <f aca="false">IF(G82&gt;0,G82,"")</f>
        <v/>
      </c>
      <c r="I82" s="300" t="n">
        <f aca="false">L82*1.91</f>
        <v>1615.86</v>
      </c>
      <c r="J82" s="300" t="n">
        <f aca="false">I82-(I82*J$13)</f>
        <v>1195.7364</v>
      </c>
      <c r="K82" s="257" t="n">
        <f aca="false">L82*0.6</f>
        <v>507.6</v>
      </c>
      <c r="L82" s="258" t="n">
        <v>846</v>
      </c>
      <c r="M82" s="221" t="str">
        <f aca="false">IF(H82="","",H82*0.6)</f>
        <v/>
      </c>
      <c r="N82" s="67" t="str">
        <f aca="false">IF(M82=""," ",(H82-(H82*J$13))-M82)</f>
        <v> </v>
      </c>
      <c r="O82" s="224"/>
      <c r="P82" s="224"/>
      <c r="Q82" s="224"/>
      <c r="R82" s="226"/>
      <c r="S82" s="226"/>
      <c r="T82" s="226"/>
      <c r="U82" s="226"/>
      <c r="V82" s="225"/>
      <c r="W82" s="227"/>
      <c r="X82" s="259"/>
      <c r="Y82" s="43"/>
      <c r="Z82" s="259"/>
      <c r="AA82" s="43"/>
      <c r="AB82" s="249" t="n">
        <f aca="false">IF(AC82&gt;0,2,0)</f>
        <v>0</v>
      </c>
      <c r="AC82" s="342" t="n">
        <f aca="false">$C$6-72</f>
        <v>-72</v>
      </c>
      <c r="AD82" s="249" t="n">
        <f aca="false">IF(AC82&gt;0,2,0)</f>
        <v>0</v>
      </c>
      <c r="AE82" s="235" t="n">
        <f aca="false">$C$6-$C$7+30</f>
        <v>30</v>
      </c>
      <c r="AF82" s="260"/>
      <c r="AG82" s="261"/>
      <c r="AH82" s="262"/>
      <c r="AI82" s="262"/>
      <c r="AJ82" s="262"/>
      <c r="AK82" s="262"/>
      <c r="AL82" s="262"/>
      <c r="AM82" s="262"/>
      <c r="AN82" s="111"/>
      <c r="AO82" s="111"/>
      <c r="AP82" s="111"/>
      <c r="AQ82" s="111"/>
      <c r="AR82" s="112"/>
      <c r="AS82" s="112"/>
      <c r="AT82" s="112"/>
      <c r="AU82" s="112"/>
      <c r="AV82" s="264"/>
      <c r="AW82" s="264"/>
      <c r="AX82" s="264"/>
      <c r="AY82" s="264"/>
      <c r="AZ82" s="264"/>
      <c r="BA82" s="264"/>
      <c r="BB82" s="264"/>
      <c r="BC82" s="264"/>
      <c r="BD82" s="265"/>
      <c r="BE82" s="265"/>
      <c r="BF82" s="265"/>
      <c r="BG82" s="265"/>
      <c r="BH82" s="113"/>
      <c r="BI82" s="113"/>
      <c r="BJ82" s="113"/>
      <c r="BK82" s="113"/>
      <c r="BL82" s="42"/>
      <c r="BM82" s="43"/>
      <c r="BN82" s="43"/>
      <c r="BO82" s="43"/>
      <c r="BP82" s="269" t="n">
        <f aca="false">IF(munkatábla!$H$58=2,4,2)</f>
        <v>2</v>
      </c>
      <c r="BQ82" s="342" t="n">
        <f aca="false">IF(munkatábla!$H$58=2,($C$5-$C$7)/2,$C$5-$C$7)</f>
        <v>0</v>
      </c>
      <c r="BR82" s="110"/>
      <c r="BS82" s="342"/>
      <c r="BT82" s="113"/>
      <c r="BU82" s="329"/>
      <c r="BV82" s="112"/>
      <c r="BW82" s="327"/>
      <c r="BX82" s="112"/>
      <c r="BY82" s="327"/>
      <c r="BZ82" s="111"/>
      <c r="CA82" s="261"/>
      <c r="CB82" s="111"/>
      <c r="CC82" s="261"/>
      <c r="CD82" s="330"/>
      <c r="CE82" s="28"/>
      <c r="CF82" s="28"/>
      <c r="CG82" s="28"/>
      <c r="CH82" s="29"/>
      <c r="CI82" s="29"/>
      <c r="CJ82" s="29"/>
      <c r="CK82" s="29"/>
      <c r="CL82" s="29"/>
      <c r="CM82" s="29"/>
      <c r="CN82" s="29"/>
      <c r="CO82" s="30"/>
      <c r="CP82" s="31" t="n">
        <v>21</v>
      </c>
      <c r="CQ82" s="31" t="n">
        <v>22</v>
      </c>
      <c r="CR82" s="31" t="n">
        <v>23</v>
      </c>
      <c r="CS82" s="32" t="n">
        <v>24</v>
      </c>
      <c r="CT82" s="32" t="n">
        <v>25</v>
      </c>
      <c r="CU82" s="33"/>
      <c r="CV82" s="34"/>
      <c r="CW82" s="35"/>
      <c r="CX82" s="168"/>
      <c r="CY82" s="37" t="str">
        <f aca="false">IF(AND(ISBLANK(R82),ISBLANK(T82),ISBLANK(V82),ISBLANK(X82),ISBLANK(Z82),ISBLANK(BL82),ISBLANK(BN82)),"",1)</f>
        <v/>
      </c>
      <c r="CZ82" s="38" t="n">
        <f aca="false">IF(AND(ISBLANK(AB82),ISBLANK(BP82),ISBLANK(BR82)),"",2)</f>
        <v>2</v>
      </c>
      <c r="DA82" s="38" t="str">
        <f aca="false">IF(ISBLANK(O82),"",3)</f>
        <v/>
      </c>
      <c r="DB82" s="38" t="str">
        <f aca="false">IF(AND(ISBLANK(AF82),ISBLANK(AH82),ISBLANK(AJ82),ISBLANK(AL82),ISBLANK(AN82),ISBLANK(AP82),ISBLANK(BZ82),ISBLANK(CB82)),"",4)</f>
        <v/>
      </c>
      <c r="DC82" s="38" t="str">
        <f aca="false">IF(AND(ISBLANK(AR82),ISBLANK(AT82),ISBLANK(AV82),ISBLANK(AX82),ISBLANK(AZ82),ISBLANK(BB82),ISBLANK(BV82),ISBLANK(BX82)),"",5)</f>
        <v/>
      </c>
      <c r="DD82" s="38" t="str">
        <f aca="false">IF(AND(ISBLANK(BD82),ISBLANK(BF82),ISBLANK(BH82),ISBLANK(BJ82),ISBLANK(BT82)),"",6)</f>
        <v/>
      </c>
    </row>
    <row r="83" s="38" customFormat="true" ht="12.75" hidden="false" customHeight="false" outlineLevel="0" collapsed="false">
      <c r="A83" s="1" t="n">
        <f aca="false">ROW()-9</f>
        <v>74</v>
      </c>
      <c r="B83" s="250" t="s">
        <v>177</v>
      </c>
      <c r="C83" s="251" t="n">
        <v>779700</v>
      </c>
      <c r="D83" s="252" t="e">
        <f aca="false">HLOOKUP($C$13,$O$10:$CB$159,A83,FALSE())</f>
        <v>#N/A</v>
      </c>
      <c r="E83" s="270"/>
      <c r="F83" s="271" t="e">
        <f aca="false">D83</f>
        <v>#N/A</v>
      </c>
      <c r="G83" s="67" t="str">
        <f aca="false">IF(AND(OR(C$12=CE83,C$12=CF83,C$12=CG83,C$12=CH83,C$12=CI83,C$12=CJ83,C$12=CK83,C$12=CL83,C$12=CM83,C$12=CN83,C$12=CO83,C$12=CP83,C$12=CQ83,C$12=CR83,C$12=CS83,C$12=CT83,C$12=CU83,C$12=CV83,C$12=CW83,C$12=CX83),OR(C$9=CY83,C$9=CZ83,C$9=DA83,C$9=DB83,C$9=DC83,C$9=DD83)),F83*I83,"")</f>
        <v/>
      </c>
      <c r="H83" s="255" t="str">
        <f aca="false">IF(G83&gt;0,G83,"")</f>
        <v/>
      </c>
      <c r="I83" s="300" t="n">
        <f aca="false">L83*1.91</f>
        <v>173.81</v>
      </c>
      <c r="J83" s="300" t="n">
        <f aca="false">I83-(I83*J$13)</f>
        <v>128.6194</v>
      </c>
      <c r="K83" s="257" t="n">
        <f aca="false">L83*0.6</f>
        <v>54.6</v>
      </c>
      <c r="L83" s="258" t="n">
        <v>91</v>
      </c>
      <c r="M83" s="221" t="str">
        <f aca="false">IF(H83="","",H83*0.6)</f>
        <v/>
      </c>
      <c r="N83" s="67" t="str">
        <f aca="false">IF(M83=""," ",(H83-(H83*J$13))-M83)</f>
        <v> </v>
      </c>
      <c r="O83" s="224"/>
      <c r="P83" s="224"/>
      <c r="Q83" s="224"/>
      <c r="R83" s="226"/>
      <c r="S83" s="226"/>
      <c r="T83" s="226"/>
      <c r="U83" s="226"/>
      <c r="V83" s="225"/>
      <c r="W83" s="227"/>
      <c r="X83" s="259"/>
      <c r="Y83" s="43"/>
      <c r="Z83" s="259"/>
      <c r="AA83" s="43"/>
      <c r="AB83" s="249" t="n">
        <f aca="false">IF($C$6-$C$7&gt;0,4,2)</f>
        <v>2</v>
      </c>
      <c r="AC83" s="110"/>
      <c r="AD83" s="249" t="n">
        <f aca="false">IF($C$6-$C$7&gt;0,4,2)</f>
        <v>2</v>
      </c>
      <c r="AE83" s="110"/>
      <c r="AF83" s="260"/>
      <c r="AG83" s="261"/>
      <c r="AH83" s="262"/>
      <c r="AI83" s="262"/>
      <c r="AJ83" s="262"/>
      <c r="AK83" s="262"/>
      <c r="AL83" s="262"/>
      <c r="AM83" s="262"/>
      <c r="AN83" s="111"/>
      <c r="AO83" s="111"/>
      <c r="AP83" s="111"/>
      <c r="AQ83" s="111"/>
      <c r="AR83" s="112"/>
      <c r="AS83" s="112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5"/>
      <c r="BE83" s="265"/>
      <c r="BF83" s="265"/>
      <c r="BG83" s="265"/>
      <c r="BH83" s="113"/>
      <c r="BI83" s="113"/>
      <c r="BJ83" s="113"/>
      <c r="BK83" s="113"/>
      <c r="BL83" s="42"/>
      <c r="BM83" s="43"/>
      <c r="BN83" s="43"/>
      <c r="BO83" s="43"/>
      <c r="BP83" s="249" t="n">
        <f aca="false">IF(munkatábla!$H$58=2,IF($C$6-$C$7&gt;0,8,4),IF($C$6-$C$7&gt;0,4,2))</f>
        <v>2</v>
      </c>
      <c r="BQ83" s="342"/>
      <c r="BR83" s="110"/>
      <c r="BS83" s="342"/>
      <c r="BT83" s="113"/>
      <c r="BU83" s="329"/>
      <c r="BV83" s="112"/>
      <c r="BW83" s="327"/>
      <c r="BX83" s="112"/>
      <c r="BY83" s="327"/>
      <c r="BZ83" s="111"/>
      <c r="CA83" s="261"/>
      <c r="CB83" s="111"/>
      <c r="CC83" s="261"/>
      <c r="CD83" s="330"/>
      <c r="CE83" s="28"/>
      <c r="CF83" s="28"/>
      <c r="CG83" s="28"/>
      <c r="CH83" s="29"/>
      <c r="CI83" s="29"/>
      <c r="CJ83" s="29"/>
      <c r="CK83" s="29"/>
      <c r="CL83" s="29"/>
      <c r="CM83" s="29"/>
      <c r="CN83" s="29"/>
      <c r="CO83" s="30"/>
      <c r="CP83" s="31" t="n">
        <v>21</v>
      </c>
      <c r="CQ83" s="31" t="n">
        <v>22</v>
      </c>
      <c r="CR83" s="31" t="n">
        <v>23</v>
      </c>
      <c r="CS83" s="32" t="n">
        <v>24</v>
      </c>
      <c r="CT83" s="32" t="n">
        <v>25</v>
      </c>
      <c r="CU83" s="33"/>
      <c r="CV83" s="34"/>
      <c r="CW83" s="35"/>
      <c r="CX83" s="168"/>
      <c r="CY83" s="37" t="str">
        <f aca="false">IF(AND(ISBLANK(R83),ISBLANK(T83),ISBLANK(V83),ISBLANK(X83),ISBLANK(Z83),ISBLANK(BL83),ISBLANK(BN83)),"",1)</f>
        <v/>
      </c>
      <c r="CZ83" s="38" t="n">
        <f aca="false">IF(AND(ISBLANK(AB83),ISBLANK(BP83),ISBLANK(BR83)),"",2)</f>
        <v>2</v>
      </c>
      <c r="DA83" s="38" t="str">
        <f aca="false">IF(ISBLANK(O83),"",3)</f>
        <v/>
      </c>
      <c r="DB83" s="38" t="str">
        <f aca="false">IF(AND(ISBLANK(AF83),ISBLANK(AH83),ISBLANK(AJ83),ISBLANK(AL83),ISBLANK(AN83),ISBLANK(AP83),ISBLANK(BZ83),ISBLANK(CB83)),"",4)</f>
        <v/>
      </c>
      <c r="DC83" s="38" t="str">
        <f aca="false">IF(AND(ISBLANK(AR83),ISBLANK(AT83),ISBLANK(AV83),ISBLANK(AX83),ISBLANK(AZ83),ISBLANK(BB83),ISBLANK(BV83),ISBLANK(BX83)),"",5)</f>
        <v/>
      </c>
      <c r="DD83" s="38" t="str">
        <f aca="false">IF(AND(ISBLANK(BD83),ISBLANK(BF83),ISBLANK(BH83),ISBLANK(BJ83),ISBLANK(BT83)),"",6)</f>
        <v/>
      </c>
    </row>
    <row r="84" s="38" customFormat="true" ht="12.75" hidden="false" customHeight="false" outlineLevel="0" collapsed="false">
      <c r="A84" s="1" t="n">
        <f aca="false">ROW()-9</f>
        <v>75</v>
      </c>
      <c r="B84" s="250" t="s">
        <v>178</v>
      </c>
      <c r="C84" s="251" t="n">
        <v>779740</v>
      </c>
      <c r="D84" s="252" t="e">
        <f aca="false">HLOOKUP($C$13,$O$10:$CB$159,A84,FALSE())</f>
        <v>#N/A</v>
      </c>
      <c r="E84" s="270"/>
      <c r="F84" s="271" t="e">
        <f aca="false">D84</f>
        <v>#N/A</v>
      </c>
      <c r="G84" s="67" t="str">
        <f aca="false">IF(AND(OR(C$12=CE84,C$12=CF84,C$12=CG84,C$12=CH84,C$12=CI84,C$12=CJ84,C$12=CK84,C$12=CL84,C$12=CM84,C$12=CN84,C$12=CO84,C$12=CP84,C$12=CQ84,C$12=CR84,C$12=CS84,C$12=CT84,C$12=CU84,C$12=CV84,C$12=CW84,C$12=CX84),OR(C$9=CY84,C$9=CZ84,C$9=DA84,C$9=DB84,C$9=DC84,C$9=DD84)),F84*I84,"")</f>
        <v/>
      </c>
      <c r="H84" s="255" t="str">
        <f aca="false">IF(G84&gt;0,G84,"")</f>
        <v/>
      </c>
      <c r="I84" s="300" t="n">
        <f aca="false">L84*1.91</f>
        <v>2656.81</v>
      </c>
      <c r="J84" s="300" t="n">
        <f aca="false">I84-(I84*J$13)</f>
        <v>1966.0394</v>
      </c>
      <c r="K84" s="257" t="n">
        <f aca="false">L84*0.6</f>
        <v>834.6</v>
      </c>
      <c r="L84" s="258" t="n">
        <v>1391</v>
      </c>
      <c r="M84" s="221" t="str">
        <f aca="false">IF(H84="","",H84*0.6)</f>
        <v/>
      </c>
      <c r="N84" s="67" t="str">
        <f aca="false">IF(M84=""," ",(H84-(H84*J$13))-M84)</f>
        <v> </v>
      </c>
      <c r="O84" s="224"/>
      <c r="P84" s="224"/>
      <c r="Q84" s="224"/>
      <c r="R84" s="226"/>
      <c r="S84" s="226"/>
      <c r="T84" s="226"/>
      <c r="U84" s="226"/>
      <c r="V84" s="225"/>
      <c r="W84" s="227"/>
      <c r="X84" s="259"/>
      <c r="Y84" s="43"/>
      <c r="Z84" s="259"/>
      <c r="AA84" s="43"/>
      <c r="AB84" s="249"/>
      <c r="AC84" s="110"/>
      <c r="AD84" s="110"/>
      <c r="AE84" s="110"/>
      <c r="AF84" s="260"/>
      <c r="AG84" s="261"/>
      <c r="AH84" s="262"/>
      <c r="AI84" s="262"/>
      <c r="AJ84" s="262"/>
      <c r="AK84" s="262"/>
      <c r="AL84" s="262"/>
      <c r="AM84" s="262"/>
      <c r="AN84" s="111"/>
      <c r="AO84" s="111"/>
      <c r="AP84" s="111"/>
      <c r="AQ84" s="111"/>
      <c r="AR84" s="112"/>
      <c r="AS84" s="112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5"/>
      <c r="BE84" s="265"/>
      <c r="BF84" s="265"/>
      <c r="BG84" s="265"/>
      <c r="BH84" s="113"/>
      <c r="BI84" s="113"/>
      <c r="BJ84" s="113"/>
      <c r="BK84" s="113"/>
      <c r="BL84" s="42"/>
      <c r="BM84" s="43"/>
      <c r="BN84" s="43"/>
      <c r="BO84" s="43"/>
      <c r="BP84" s="249"/>
      <c r="BQ84" s="342"/>
      <c r="BR84" s="365" t="n">
        <f aca="false">IF(munkatábla!$H$58=2,IF($C$5&lt;=1340,2,0),IF($C$5&lt;=670,1,0))</f>
        <v>1</v>
      </c>
      <c r="BS84" s="342"/>
      <c r="BT84" s="113"/>
      <c r="BU84" s="329"/>
      <c r="BV84" s="112"/>
      <c r="BW84" s="327"/>
      <c r="BX84" s="112"/>
      <c r="BY84" s="327"/>
      <c r="BZ84" s="111"/>
      <c r="CA84" s="261"/>
      <c r="CB84" s="111"/>
      <c r="CC84" s="261"/>
      <c r="CD84" s="330"/>
      <c r="CE84" s="28"/>
      <c r="CF84" s="28"/>
      <c r="CG84" s="28"/>
      <c r="CH84" s="29"/>
      <c r="CI84" s="29"/>
      <c r="CJ84" s="29"/>
      <c r="CK84" s="29"/>
      <c r="CL84" s="29"/>
      <c r="CM84" s="29"/>
      <c r="CN84" s="29"/>
      <c r="CO84" s="30"/>
      <c r="CP84" s="31" t="n">
        <v>21</v>
      </c>
      <c r="CQ84" s="31" t="n">
        <v>22</v>
      </c>
      <c r="CR84" s="31" t="n">
        <v>23</v>
      </c>
      <c r="CS84" s="32" t="n">
        <v>24</v>
      </c>
      <c r="CT84" s="32" t="n">
        <v>25</v>
      </c>
      <c r="CU84" s="33"/>
      <c r="CV84" s="34"/>
      <c r="CW84" s="35"/>
      <c r="CX84" s="168"/>
      <c r="CY84" s="37" t="str">
        <f aca="false">IF(AND(ISBLANK(R84),ISBLANK(T84),ISBLANK(V84),ISBLANK(X84),ISBLANK(Z84),ISBLANK(BL84),ISBLANK(BN84)),"",1)</f>
        <v/>
      </c>
      <c r="CZ84" s="38" t="n">
        <f aca="false">IF(AND(ISBLANK(AB84),ISBLANK(BP84),ISBLANK(BR84)),"",2)</f>
        <v>2</v>
      </c>
      <c r="DA84" s="38" t="str">
        <f aca="false">IF(ISBLANK(O84),"",3)</f>
        <v/>
      </c>
      <c r="DB84" s="38" t="str">
        <f aca="false">IF(AND(ISBLANK(AF84),ISBLANK(AH84),ISBLANK(AJ84),ISBLANK(AL84),ISBLANK(AN84),ISBLANK(AP84),ISBLANK(BZ84),ISBLANK(CB84)),"",4)</f>
        <v/>
      </c>
      <c r="DC84" s="38" t="str">
        <f aca="false">IF(AND(ISBLANK(AR84),ISBLANK(AT84),ISBLANK(AV84),ISBLANK(AX84),ISBLANK(AZ84),ISBLANK(BB84),ISBLANK(BV84),ISBLANK(BX84)),"",5)</f>
        <v/>
      </c>
      <c r="DD84" s="38" t="str">
        <f aca="false">IF(AND(ISBLANK(BD84),ISBLANK(BF84),ISBLANK(BH84),ISBLANK(BJ84),ISBLANK(BT84)),"",6)</f>
        <v/>
      </c>
    </row>
    <row r="85" s="38" customFormat="true" ht="12.75" hidden="false" customHeight="false" outlineLevel="0" collapsed="false">
      <c r="A85" s="1" t="n">
        <f aca="false">ROW()-9</f>
        <v>76</v>
      </c>
      <c r="B85" s="250" t="s">
        <v>179</v>
      </c>
      <c r="C85" s="251" t="n">
        <v>779760</v>
      </c>
      <c r="D85" s="252" t="e">
        <f aca="false">HLOOKUP($C$13,$O$10:$CB$159,A85,FALSE())</f>
        <v>#N/A</v>
      </c>
      <c r="E85" s="270"/>
      <c r="F85" s="271" t="e">
        <f aca="false">D85</f>
        <v>#N/A</v>
      </c>
      <c r="G85" s="67" t="str">
        <f aca="false">IF(AND(OR(C$12=CE85,C$12=CF85,C$12=CG85,C$12=CH85,C$12=CI85,C$12=CJ85,C$12=CK85,C$12=CL85,C$12=CM85,C$12=CN85,C$12=CO85,C$12=CP85,C$12=CQ85,C$12=CR85,C$12=CS85,C$12=CT85,C$12=CU85,C$12=CV85,C$12=CW85,C$12=CX85),OR(C$9=CY85,C$9=CZ85,C$9=DA85,C$9=DB85,C$9=DC85,C$9=DD85)),F85*I85,"")</f>
        <v/>
      </c>
      <c r="H85" s="255" t="str">
        <f aca="false">IF(G85&gt;0,G85,"")</f>
        <v/>
      </c>
      <c r="I85" s="256" t="n">
        <f aca="false">L85*1.91</f>
        <v>2339.75</v>
      </c>
      <c r="J85" s="256" t="n">
        <f aca="false">I85-(I85*J$13)</f>
        <v>1731.415</v>
      </c>
      <c r="K85" s="257" t="n">
        <f aca="false">L85*0.6</f>
        <v>735</v>
      </c>
      <c r="L85" s="258" t="n">
        <v>1225</v>
      </c>
      <c r="M85" s="221" t="str">
        <f aca="false">IF(H85="","",H85*0.6)</f>
        <v/>
      </c>
      <c r="N85" s="67" t="str">
        <f aca="false">IF(M85=""," ",(H85-(H85*J$13))-M85)</f>
        <v> </v>
      </c>
      <c r="O85" s="224"/>
      <c r="P85" s="224"/>
      <c r="Q85" s="224"/>
      <c r="R85" s="226"/>
      <c r="S85" s="226"/>
      <c r="T85" s="284"/>
      <c r="U85" s="226"/>
      <c r="V85" s="225"/>
      <c r="W85" s="227"/>
      <c r="X85" s="284"/>
      <c r="Y85" s="43"/>
      <c r="Z85" s="259"/>
      <c r="AA85" s="43"/>
      <c r="AB85" s="269"/>
      <c r="AC85" s="110"/>
      <c r="AD85" s="110"/>
      <c r="AE85" s="110"/>
      <c r="AF85" s="260"/>
      <c r="AG85" s="261"/>
      <c r="AH85" s="262"/>
      <c r="AI85" s="262"/>
      <c r="AJ85" s="262"/>
      <c r="AK85" s="262"/>
      <c r="AL85" s="262"/>
      <c r="AM85" s="262"/>
      <c r="AN85" s="111"/>
      <c r="AO85" s="111"/>
      <c r="AP85" s="111"/>
      <c r="AQ85" s="111"/>
      <c r="AR85" s="112"/>
      <c r="AS85" s="112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5"/>
      <c r="BE85" s="265"/>
      <c r="BF85" s="265"/>
      <c r="BG85" s="265"/>
      <c r="BH85" s="113"/>
      <c r="BI85" s="113"/>
      <c r="BJ85" s="113"/>
      <c r="BK85" s="113"/>
      <c r="BL85" s="42"/>
      <c r="BM85" s="43"/>
      <c r="BN85" s="284"/>
      <c r="BO85" s="43"/>
      <c r="BP85" s="110"/>
      <c r="BQ85" s="342"/>
      <c r="BR85" s="365" t="n">
        <f aca="false">IF(munkatábla!$H$58=2,IF(AND($C$5&gt;1340,$C$5&lt;=1600),2,0),IF(AND($C$5&gt;670,$C$5&lt;=1280),1,0))</f>
        <v>0</v>
      </c>
      <c r="BS85" s="342"/>
      <c r="BT85" s="113"/>
      <c r="BU85" s="329"/>
      <c r="BV85" s="112"/>
      <c r="BW85" s="327"/>
      <c r="BX85" s="112"/>
      <c r="BY85" s="327"/>
      <c r="BZ85" s="111"/>
      <c r="CA85" s="261"/>
      <c r="CB85" s="111"/>
      <c r="CC85" s="261"/>
      <c r="CD85" s="330"/>
      <c r="CE85" s="160"/>
      <c r="CF85" s="160"/>
      <c r="CG85" s="160"/>
      <c r="CH85" s="161"/>
      <c r="CI85" s="161"/>
      <c r="CJ85" s="161"/>
      <c r="CK85" s="161"/>
      <c r="CL85" s="161"/>
      <c r="CM85" s="161"/>
      <c r="CN85" s="161"/>
      <c r="CO85" s="162"/>
      <c r="CP85" s="31" t="n">
        <v>21</v>
      </c>
      <c r="CQ85" s="31" t="n">
        <v>22</v>
      </c>
      <c r="CR85" s="31" t="n">
        <v>23</v>
      </c>
      <c r="CS85" s="32" t="n">
        <v>24</v>
      </c>
      <c r="CT85" s="32" t="n">
        <v>25</v>
      </c>
      <c r="CU85" s="165"/>
      <c r="CV85" s="166"/>
      <c r="CW85" s="167"/>
      <c r="CX85" s="168"/>
      <c r="CY85" s="37" t="str">
        <f aca="false">IF(AND(ISBLANK(R85),ISBLANK(T85),ISBLANK(V85),ISBLANK(X85),ISBLANK(Z85),ISBLANK(BL85),ISBLANK(BN85)),"",1)</f>
        <v/>
      </c>
      <c r="CZ85" s="38" t="n">
        <f aca="false">IF(AND(ISBLANK(AB85),ISBLANK(BP85),ISBLANK(BR85)),"",2)</f>
        <v>2</v>
      </c>
      <c r="DA85" s="38" t="str">
        <f aca="false">IF(ISBLANK(O85),"",3)</f>
        <v/>
      </c>
      <c r="DB85" s="38" t="str">
        <f aca="false">IF(AND(ISBLANK(AF85),ISBLANK(AH85),ISBLANK(AJ85),ISBLANK(AL85),ISBLANK(AN85),ISBLANK(AP85),ISBLANK(BZ85),ISBLANK(CB85)),"",4)</f>
        <v/>
      </c>
      <c r="DC85" s="38" t="str">
        <f aca="false">IF(AND(ISBLANK(AR85),ISBLANK(AT85),ISBLANK(AV85),ISBLANK(AX85),ISBLANK(AZ85),ISBLANK(BB85),ISBLANK(BV85),ISBLANK(BX85)),"",5)</f>
        <v/>
      </c>
      <c r="DD85" s="38" t="str">
        <f aca="false">IF(AND(ISBLANK(BD85),ISBLANK(BF85),ISBLANK(BH85),ISBLANK(BJ85),ISBLANK(BT85)),"",6)</f>
        <v/>
      </c>
    </row>
    <row r="86" s="38" customFormat="true" ht="12.75" hidden="false" customHeight="false" outlineLevel="0" collapsed="false">
      <c r="A86" s="1" t="n">
        <f aca="false">ROW()-9</f>
        <v>77</v>
      </c>
      <c r="B86" s="250" t="s">
        <v>180</v>
      </c>
      <c r="C86" s="251" t="n">
        <v>779720</v>
      </c>
      <c r="D86" s="252" t="e">
        <f aca="false">HLOOKUP($C$13,$O$10:$CB$159,A86,FALSE())</f>
        <v>#N/A</v>
      </c>
      <c r="E86" s="270"/>
      <c r="F86" s="271" t="e">
        <f aca="false">D86</f>
        <v>#N/A</v>
      </c>
      <c r="G86" s="67" t="str">
        <f aca="false">IF(AND(OR(C$12=CE86,C$12=CF86,C$12=CG86,C$12=CH86,C$12=CI86,C$12=CJ86,C$12=CK86,C$12=CL86,C$12=CM86,C$12=CN86,C$12=CO86,C$12=CP86,C$12=CQ86,C$12=CR86,C$12=CS86,C$12=CT86,C$12=CU86,C$12=CV86,C$12=CW86,C$12=CX86),OR(C$9=CY86,C$9=CZ86,C$9=DA86,C$9=DB86,C$9=DC86,C$9=DD86)),F86*I86,"")</f>
        <v/>
      </c>
      <c r="H86" s="255" t="str">
        <f aca="false">IF(G86&gt;0,G86,"")</f>
        <v/>
      </c>
      <c r="I86" s="256" t="n">
        <f aca="false">L86*1.91</f>
        <v>326.61</v>
      </c>
      <c r="J86" s="256" t="n">
        <f aca="false">I86-(I86*J$13)</f>
        <v>241.6914</v>
      </c>
      <c r="K86" s="257" t="n">
        <f aca="false">L86*0.6</f>
        <v>102.6</v>
      </c>
      <c r="L86" s="258" t="n">
        <v>171</v>
      </c>
      <c r="M86" s="221" t="str">
        <f aca="false">IF(H86="","",H86*0.6)</f>
        <v/>
      </c>
      <c r="N86" s="67" t="str">
        <f aca="false">IF(M86=""," ",(H86-(H86*J$13))-M86)</f>
        <v> </v>
      </c>
      <c r="O86" s="224"/>
      <c r="P86" s="224"/>
      <c r="Q86" s="224"/>
      <c r="R86" s="226"/>
      <c r="S86" s="226"/>
      <c r="T86" s="284"/>
      <c r="U86" s="226"/>
      <c r="V86" s="225"/>
      <c r="W86" s="227"/>
      <c r="X86" s="284"/>
      <c r="Y86" s="43"/>
      <c r="Z86" s="259"/>
      <c r="AA86" s="43"/>
      <c r="AB86" s="269"/>
      <c r="AC86" s="110"/>
      <c r="AD86" s="110"/>
      <c r="AE86" s="110"/>
      <c r="AF86" s="260"/>
      <c r="AG86" s="261"/>
      <c r="AH86" s="262"/>
      <c r="AI86" s="262"/>
      <c r="AJ86" s="262"/>
      <c r="AK86" s="262"/>
      <c r="AL86" s="262"/>
      <c r="AM86" s="262"/>
      <c r="AN86" s="111"/>
      <c r="AO86" s="111"/>
      <c r="AP86" s="111"/>
      <c r="AQ86" s="111"/>
      <c r="AR86" s="112"/>
      <c r="AS86" s="112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5"/>
      <c r="BE86" s="265"/>
      <c r="BF86" s="265"/>
      <c r="BG86" s="265"/>
      <c r="BH86" s="113"/>
      <c r="BI86" s="113"/>
      <c r="BJ86" s="113"/>
      <c r="BK86" s="113"/>
      <c r="BL86" s="42"/>
      <c r="BM86" s="43"/>
      <c r="BN86" s="284"/>
      <c r="BO86" s="43"/>
      <c r="BP86" s="269" t="n">
        <f aca="false">IF(munkatábla!$H$58=2,2,0)</f>
        <v>0</v>
      </c>
      <c r="BQ86" s="342"/>
      <c r="BR86" s="332"/>
      <c r="BS86" s="342"/>
      <c r="BT86" s="113"/>
      <c r="BU86" s="329"/>
      <c r="BV86" s="112"/>
      <c r="BW86" s="327"/>
      <c r="BX86" s="112"/>
      <c r="BY86" s="327"/>
      <c r="BZ86" s="111"/>
      <c r="CA86" s="261"/>
      <c r="CB86" s="111"/>
      <c r="CC86" s="261"/>
      <c r="CD86" s="330"/>
      <c r="CE86" s="160"/>
      <c r="CF86" s="160"/>
      <c r="CG86" s="160"/>
      <c r="CH86" s="161"/>
      <c r="CI86" s="161"/>
      <c r="CJ86" s="161"/>
      <c r="CK86" s="161"/>
      <c r="CL86" s="161"/>
      <c r="CM86" s="161"/>
      <c r="CN86" s="161"/>
      <c r="CO86" s="162"/>
      <c r="CP86" s="31" t="n">
        <v>21</v>
      </c>
      <c r="CQ86" s="31" t="n">
        <v>22</v>
      </c>
      <c r="CR86" s="31" t="n">
        <v>23</v>
      </c>
      <c r="CS86" s="32" t="n">
        <v>24</v>
      </c>
      <c r="CT86" s="32" t="n">
        <v>25</v>
      </c>
      <c r="CU86" s="165"/>
      <c r="CV86" s="166"/>
      <c r="CW86" s="167"/>
      <c r="CX86" s="168"/>
      <c r="CY86" s="37" t="str">
        <f aca="false">IF(AND(ISBLANK(R86),ISBLANK(T86),ISBLANK(V86),ISBLANK(X86),ISBLANK(Z86),ISBLANK(BL86),ISBLANK(BN86)),"",1)</f>
        <v/>
      </c>
      <c r="CZ86" s="38" t="n">
        <f aca="false">IF(AND(ISBLANK(AB86),ISBLANK(BP86),ISBLANK(BR86)),"",2)</f>
        <v>2</v>
      </c>
      <c r="DA86" s="38" t="str">
        <f aca="false">IF(ISBLANK(O86),"",3)</f>
        <v/>
      </c>
      <c r="DB86" s="38" t="str">
        <f aca="false">IF(AND(ISBLANK(AF86),ISBLANK(AH86),ISBLANK(AJ86),ISBLANK(AL86),ISBLANK(AN86),ISBLANK(AP86),ISBLANK(BZ86),ISBLANK(CB86)),"",4)</f>
        <v/>
      </c>
      <c r="DC86" s="38" t="str">
        <f aca="false">IF(AND(ISBLANK(AR86),ISBLANK(AT86),ISBLANK(AV86),ISBLANK(AX86),ISBLANK(AZ86),ISBLANK(BB86),ISBLANK(BV86),ISBLANK(BX86)),"",5)</f>
        <v/>
      </c>
      <c r="DD86" s="38" t="str">
        <f aca="false">IF(AND(ISBLANK(BD86),ISBLANK(BF86),ISBLANK(BH86),ISBLANK(BJ86),ISBLANK(BT86)),"",6)</f>
        <v/>
      </c>
    </row>
    <row r="87" s="38" customFormat="true" ht="12.75" hidden="false" customHeight="false" outlineLevel="0" collapsed="false">
      <c r="A87" s="1" t="n">
        <f aca="false">ROW()-9</f>
        <v>78</v>
      </c>
      <c r="B87" s="293" t="s">
        <v>181</v>
      </c>
      <c r="C87" s="366"/>
      <c r="D87" s="367"/>
      <c r="E87" s="368"/>
      <c r="F87" s="369"/>
      <c r="G87" s="67"/>
      <c r="H87" s="255" t="str">
        <f aca="false">IF(G87&gt;0,G87,"")</f>
        <v/>
      </c>
      <c r="I87" s="256"/>
      <c r="J87" s="256"/>
      <c r="K87" s="257"/>
      <c r="L87" s="258"/>
      <c r="M87" s="221" t="str">
        <f aca="false">IF(H87="","",H87*0.6)</f>
        <v/>
      </c>
      <c r="N87" s="67" t="str">
        <f aca="false">IF(M87=""," ",(H87-(H87*J$13))-M87)</f>
        <v> </v>
      </c>
      <c r="O87" s="224"/>
      <c r="P87" s="224"/>
      <c r="Q87" s="224"/>
      <c r="R87" s="226"/>
      <c r="S87" s="226"/>
      <c r="T87" s="226"/>
      <c r="U87" s="226"/>
      <c r="V87" s="225"/>
      <c r="W87" s="227"/>
      <c r="X87" s="259"/>
      <c r="Y87" s="43"/>
      <c r="Z87" s="259"/>
      <c r="AA87" s="43"/>
      <c r="AB87" s="269"/>
      <c r="AC87" s="110"/>
      <c r="AD87" s="110"/>
      <c r="AE87" s="110"/>
      <c r="AF87" s="260"/>
      <c r="AG87" s="261"/>
      <c r="AH87" s="262"/>
      <c r="AI87" s="262"/>
      <c r="AJ87" s="262"/>
      <c r="AK87" s="262"/>
      <c r="AL87" s="262"/>
      <c r="AM87" s="262"/>
      <c r="AN87" s="111"/>
      <c r="AO87" s="111"/>
      <c r="AP87" s="111"/>
      <c r="AQ87" s="111"/>
      <c r="AR87" s="112"/>
      <c r="AS87" s="112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5"/>
      <c r="BE87" s="265"/>
      <c r="BF87" s="265"/>
      <c r="BG87" s="265"/>
      <c r="BH87" s="113"/>
      <c r="BI87" s="113"/>
      <c r="BJ87" s="113"/>
      <c r="BK87" s="113"/>
      <c r="BL87" s="42"/>
      <c r="BM87" s="43"/>
      <c r="BN87" s="43"/>
      <c r="BO87" s="43"/>
      <c r="BP87" s="110"/>
      <c r="BQ87" s="342"/>
      <c r="BR87" s="110"/>
      <c r="BS87" s="342"/>
      <c r="BT87" s="113"/>
      <c r="BU87" s="329"/>
      <c r="BV87" s="112"/>
      <c r="BW87" s="327"/>
      <c r="BX87" s="112"/>
      <c r="BY87" s="327"/>
      <c r="BZ87" s="111"/>
      <c r="CA87" s="261"/>
      <c r="CB87" s="111"/>
      <c r="CC87" s="261"/>
      <c r="CD87" s="330"/>
      <c r="CE87" s="28"/>
      <c r="CF87" s="28"/>
      <c r="CG87" s="28"/>
      <c r="CH87" s="29"/>
      <c r="CI87" s="29"/>
      <c r="CJ87" s="29"/>
      <c r="CK87" s="29"/>
      <c r="CL87" s="29"/>
      <c r="CM87" s="29"/>
      <c r="CN87" s="29"/>
      <c r="CO87" s="30"/>
      <c r="CP87" s="31"/>
      <c r="CQ87" s="31"/>
      <c r="CR87" s="31"/>
      <c r="CS87" s="32"/>
      <c r="CT87" s="32"/>
      <c r="CU87" s="33"/>
      <c r="CV87" s="34"/>
      <c r="CW87" s="35"/>
      <c r="CX87" s="168"/>
      <c r="CY87" s="37" t="str">
        <f aca="false">IF(AND(ISBLANK(R87),ISBLANK(T87),ISBLANK(V87),ISBLANK(X87),ISBLANK(Z87),ISBLANK(BL87),ISBLANK(BN87)),"",1)</f>
        <v/>
      </c>
      <c r="CZ87" s="38" t="str">
        <f aca="false">IF(AND(ISBLANK(AB87),ISBLANK(BP87),ISBLANK(BR87)),"",2)</f>
        <v/>
      </c>
      <c r="DA87" s="38" t="str">
        <f aca="false">IF(ISBLANK(O87),"",3)</f>
        <v/>
      </c>
      <c r="DB87" s="38" t="str">
        <f aca="false">IF(AND(ISBLANK(AF87),ISBLANK(AH87),ISBLANK(AJ87),ISBLANK(AL87),ISBLANK(AN87),ISBLANK(AP87),ISBLANK(BZ87),ISBLANK(CB87)),"",4)</f>
        <v/>
      </c>
      <c r="DC87" s="38" t="str">
        <f aca="false">IF(AND(ISBLANK(AR87),ISBLANK(AT87),ISBLANK(AV87),ISBLANK(AX87),ISBLANK(AZ87),ISBLANK(BB87),ISBLANK(BV87),ISBLANK(BX87)),"",5)</f>
        <v/>
      </c>
      <c r="DD87" s="38" t="str">
        <f aca="false">IF(AND(ISBLANK(BD87),ISBLANK(BF87),ISBLANK(BH87),ISBLANK(BJ87),ISBLANK(BT87)),"",6)</f>
        <v/>
      </c>
    </row>
    <row r="88" s="280" customFormat="true" ht="12.75" hidden="false" customHeight="false" outlineLevel="0" collapsed="false">
      <c r="A88" s="1" t="n">
        <f aca="false">ROW()-9</f>
        <v>79</v>
      </c>
      <c r="B88" s="250" t="s">
        <v>182</v>
      </c>
      <c r="C88" s="251" t="n">
        <v>779450</v>
      </c>
      <c r="D88" s="252" t="e">
        <f aca="false">HLOOKUP($C$13,$O$10:$CB$159,A88,FALSE())</f>
        <v>#N/A</v>
      </c>
      <c r="E88" s="253" t="e">
        <f aca="false">HLOOKUP(CONCATENATE($C$13,"/1"),$O$10:$CC$159,A88,FALSE())</f>
        <v>#N/A</v>
      </c>
      <c r="F88" s="254" t="e">
        <f aca="false">(D88*E88)/1000</f>
        <v>#N/A</v>
      </c>
      <c r="G88" s="67" t="str">
        <f aca="false">IF(AND(OR(C$12=CE88,C$12=CF88,C$12=CG88,C$12=CH88,C$12=CI88,C$12=CJ88,C$12=CK88,C$12=CL88,C$12=CM88,C$12=CN88,C$12=CO88,C$12=CP88,C$12=CQ88,C$12=CR88,C$12=CS88,C$12=CT88,C$12=CU88,C$12=CV88,C$12=CW88,C$12=CX88),OR(C$9=CY88,C$9=CZ88,C$9=DA88,C$9=DB88,C$9=DC88,C$9=DD88)),F88*I88,"")</f>
        <v/>
      </c>
      <c r="H88" s="255" t="str">
        <f aca="false">IF(G88&gt;0,G88,"")</f>
        <v/>
      </c>
      <c r="I88" s="300" t="n">
        <f aca="false">L88*1.91</f>
        <v>2295.82</v>
      </c>
      <c r="J88" s="300" t="n">
        <f aca="false">I88-(I88*J$13)</f>
        <v>1698.9068</v>
      </c>
      <c r="K88" s="257" t="n">
        <f aca="false">L88*0.6</f>
        <v>721.2</v>
      </c>
      <c r="L88" s="258" t="n">
        <v>1202</v>
      </c>
      <c r="M88" s="221" t="str">
        <f aca="false">IF(H88="","",H88*0.6)</f>
        <v/>
      </c>
      <c r="N88" s="67" t="str">
        <f aca="false">IF(M88=""," ",(H88-(H88*J$13))-M88)</f>
        <v> </v>
      </c>
      <c r="O88" s="224"/>
      <c r="P88" s="224"/>
      <c r="Q88" s="224"/>
      <c r="R88" s="226"/>
      <c r="S88" s="226"/>
      <c r="T88" s="226"/>
      <c r="U88" s="226"/>
      <c r="V88" s="225"/>
      <c r="W88" s="227"/>
      <c r="X88" s="225"/>
      <c r="Y88" s="226"/>
      <c r="Z88" s="225"/>
      <c r="AA88" s="226"/>
      <c r="AB88" s="249"/>
      <c r="AC88" s="277"/>
      <c r="AD88" s="277"/>
      <c r="AE88" s="277"/>
      <c r="AF88" s="228"/>
      <c r="AG88" s="229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32" t="n">
        <v>2</v>
      </c>
      <c r="BE88" s="370" t="n">
        <f aca="false">$C$6-39</f>
        <v>-39</v>
      </c>
      <c r="BF88" s="232" t="n">
        <v>2</v>
      </c>
      <c r="BG88" s="233" t="n">
        <f aca="false">$C$6-51</f>
        <v>-51</v>
      </c>
      <c r="BH88" s="232" t="n">
        <v>2</v>
      </c>
      <c r="BI88" s="233" t="n">
        <f aca="false">$C$6-51</f>
        <v>-51</v>
      </c>
      <c r="BJ88" s="232" t="n">
        <v>2</v>
      </c>
      <c r="BK88" s="233" t="n">
        <f aca="false">$C$6-51</f>
        <v>-51</v>
      </c>
      <c r="BL88" s="234"/>
      <c r="BM88" s="227"/>
      <c r="BN88" s="227"/>
      <c r="BO88" s="227"/>
      <c r="BP88" s="235"/>
      <c r="BQ88" s="235"/>
      <c r="BR88" s="235"/>
      <c r="BS88" s="235"/>
      <c r="BT88" s="274" t="n">
        <v>2</v>
      </c>
      <c r="BU88" s="329" t="n">
        <f aca="false">IF(munkatábla!$H$58=2,$C$5-102,$C$5-51)</f>
        <v>-51</v>
      </c>
      <c r="BV88" s="231"/>
      <c r="BW88" s="231"/>
      <c r="BX88" s="231"/>
      <c r="BY88" s="231"/>
      <c r="BZ88" s="229"/>
      <c r="CA88" s="229"/>
      <c r="CB88" s="229"/>
      <c r="CC88" s="229"/>
      <c r="CD88" s="278"/>
      <c r="CE88" s="28" t="n">
        <v>11</v>
      </c>
      <c r="CF88" s="28" t="n">
        <v>12</v>
      </c>
      <c r="CG88" s="28" t="n">
        <v>13</v>
      </c>
      <c r="CH88" s="29" t="n">
        <v>14</v>
      </c>
      <c r="CI88" s="29" t="n">
        <v>15</v>
      </c>
      <c r="CJ88" s="29" t="n">
        <v>16</v>
      </c>
      <c r="CK88" s="29" t="n">
        <v>17</v>
      </c>
      <c r="CL88" s="29" t="n">
        <v>18</v>
      </c>
      <c r="CM88" s="29" t="n">
        <v>19</v>
      </c>
      <c r="CN88" s="29" t="n">
        <v>110</v>
      </c>
      <c r="CO88" s="30" t="n">
        <v>111</v>
      </c>
      <c r="CP88" s="31"/>
      <c r="CQ88" s="31"/>
      <c r="CR88" s="31"/>
      <c r="CS88" s="32"/>
      <c r="CT88" s="32"/>
      <c r="CU88" s="33"/>
      <c r="CV88" s="34"/>
      <c r="CW88" s="35"/>
      <c r="CX88" s="279"/>
      <c r="CY88" s="37" t="str">
        <f aca="false">IF(AND(ISBLANK(R88),ISBLANK(T88),ISBLANK(V88),ISBLANK(X88),ISBLANK(Z88),ISBLANK(BL88),ISBLANK(BN88)),"",1)</f>
        <v/>
      </c>
      <c r="CZ88" s="38" t="str">
        <f aca="false">IF(AND(ISBLANK(AB88),ISBLANK(BP88),ISBLANK(BR88)),"",2)</f>
        <v/>
      </c>
      <c r="DA88" s="38" t="str">
        <f aca="false">IF(ISBLANK(O88),"",3)</f>
        <v/>
      </c>
      <c r="DB88" s="38" t="str">
        <f aca="false">IF(AND(ISBLANK(AF88),ISBLANK(AH88),ISBLANK(AJ88),ISBLANK(AL88),ISBLANK(AN88),ISBLANK(AP88),ISBLANK(BZ88),ISBLANK(CB88)),"",4)</f>
        <v/>
      </c>
      <c r="DC88" s="38" t="str">
        <f aca="false">IF(AND(ISBLANK(AR88),ISBLANK(AT88),ISBLANK(AV88),ISBLANK(AX88),ISBLANK(AZ88),ISBLANK(BB88),ISBLANK(BV88),ISBLANK(BX88)),"",5)</f>
        <v/>
      </c>
      <c r="DD88" s="38" t="n">
        <f aca="false">IF(AND(ISBLANK(BD88),ISBLANK(BF88),ISBLANK(BH88),ISBLANK(BJ88),ISBLANK(BT88)),"",6)</f>
        <v>6</v>
      </c>
    </row>
    <row r="89" s="280" customFormat="true" ht="12.75" hidden="false" customHeight="false" outlineLevel="0" collapsed="false">
      <c r="A89" s="1" t="n">
        <f aca="false">ROW()-9</f>
        <v>80</v>
      </c>
      <c r="B89" s="250" t="s">
        <v>183</v>
      </c>
      <c r="C89" s="251" t="n">
        <v>779450</v>
      </c>
      <c r="D89" s="252" t="e">
        <f aca="false">HLOOKUP($C$13,$O$10:$CB$159,A89,FALSE())</f>
        <v>#N/A</v>
      </c>
      <c r="E89" s="253" t="e">
        <f aca="false">HLOOKUP(CONCATENATE($C$13,"/1"),$O$10:$CC$159,A89,FALSE())</f>
        <v>#N/A</v>
      </c>
      <c r="F89" s="254" t="e">
        <f aca="false">(D89*E89)/1000</f>
        <v>#N/A</v>
      </c>
      <c r="G89" s="67" t="str">
        <f aca="false">IF(AND(OR(C$12=CE89,C$12=CF89,C$12=CG89,C$12=CH89,C$12=CI89,C$12=CJ89,C$12=CK89,C$12=CL89,C$12=CM89,C$12=CN89,C$12=CO89,C$12=CP89,C$12=CQ89,C$12=CR89,C$12=CS89,C$12=CT89,C$12=CU89,C$12=CV89,C$12=CW89,C$12=CX89),OR(C$9=CY89,C$9=CZ89,C$9=DA89,C$9=DB89,C$9=DC89,C$9=DD89)),F89*I89,"")</f>
        <v/>
      </c>
      <c r="H89" s="255" t="str">
        <f aca="false">IF(G89&gt;0,G89,"")</f>
        <v/>
      </c>
      <c r="I89" s="300" t="n">
        <f aca="false">L89*1.91</f>
        <v>2295.82</v>
      </c>
      <c r="J89" s="300" t="n">
        <f aca="false">I89-(I89*J$13)</f>
        <v>1698.9068</v>
      </c>
      <c r="K89" s="257" t="n">
        <f aca="false">L89*0.6</f>
        <v>721.2</v>
      </c>
      <c r="L89" s="258" t="n">
        <v>1202</v>
      </c>
      <c r="M89" s="221" t="str">
        <f aca="false">IF(H89="","",H89*0.6)</f>
        <v/>
      </c>
      <c r="N89" s="67" t="str">
        <f aca="false">IF(M89=""," ",(H89-(H89*J$13))-M89)</f>
        <v> </v>
      </c>
      <c r="O89" s="224"/>
      <c r="P89" s="224"/>
      <c r="Q89" s="224"/>
      <c r="R89" s="226"/>
      <c r="S89" s="226"/>
      <c r="T89" s="226"/>
      <c r="U89" s="226"/>
      <c r="V89" s="225"/>
      <c r="W89" s="227"/>
      <c r="X89" s="225"/>
      <c r="Y89" s="226"/>
      <c r="Z89" s="225"/>
      <c r="AA89" s="226"/>
      <c r="AB89" s="249"/>
      <c r="AC89" s="277"/>
      <c r="AD89" s="277"/>
      <c r="AE89" s="277"/>
      <c r="AF89" s="228"/>
      <c r="AG89" s="229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5"/>
      <c r="BE89" s="265"/>
      <c r="BF89" s="232" t="n">
        <v>2</v>
      </c>
      <c r="BG89" s="265" t="n">
        <f aca="false">$C$7-103</f>
        <v>-103</v>
      </c>
      <c r="BH89" s="232" t="n">
        <v>2</v>
      </c>
      <c r="BI89" s="265" t="n">
        <f aca="false">$C$7-103</f>
        <v>-103</v>
      </c>
      <c r="BJ89" s="232" t="n">
        <v>2</v>
      </c>
      <c r="BK89" s="265" t="n">
        <f aca="false">$C$7-119</f>
        <v>-119</v>
      </c>
      <c r="BL89" s="234"/>
      <c r="BM89" s="226"/>
      <c r="BN89" s="226"/>
      <c r="BO89" s="226"/>
      <c r="BP89" s="277"/>
      <c r="BQ89" s="235"/>
      <c r="BR89" s="277"/>
      <c r="BS89" s="235"/>
      <c r="BT89" s="274" t="n">
        <f aca="false">IF(munkatábla!$H$58=2,4,2)</f>
        <v>2</v>
      </c>
      <c r="BU89" s="233" t="n">
        <f aca="false">$C$7-103</f>
        <v>-103</v>
      </c>
      <c r="BV89" s="264"/>
      <c r="BW89" s="231"/>
      <c r="BX89" s="264"/>
      <c r="BY89" s="231"/>
      <c r="BZ89" s="262"/>
      <c r="CA89" s="229"/>
      <c r="CB89" s="262"/>
      <c r="CC89" s="229"/>
      <c r="CD89" s="278"/>
      <c r="CE89" s="28" t="n">
        <v>11</v>
      </c>
      <c r="CF89" s="28" t="n">
        <v>12</v>
      </c>
      <c r="CG89" s="28" t="n">
        <v>13</v>
      </c>
      <c r="CH89" s="29" t="n">
        <v>14</v>
      </c>
      <c r="CI89" s="29" t="n">
        <v>15</v>
      </c>
      <c r="CJ89" s="29" t="n">
        <v>16</v>
      </c>
      <c r="CK89" s="29" t="n">
        <v>17</v>
      </c>
      <c r="CL89" s="29" t="n">
        <v>18</v>
      </c>
      <c r="CM89" s="29" t="n">
        <v>19</v>
      </c>
      <c r="CN89" s="29" t="n">
        <v>110</v>
      </c>
      <c r="CO89" s="30" t="n">
        <v>111</v>
      </c>
      <c r="CP89" s="31"/>
      <c r="CQ89" s="31"/>
      <c r="CR89" s="31"/>
      <c r="CS89" s="32"/>
      <c r="CT89" s="32"/>
      <c r="CU89" s="33"/>
      <c r="CV89" s="34"/>
      <c r="CW89" s="35"/>
      <c r="CX89" s="279"/>
      <c r="CY89" s="37" t="str">
        <f aca="false">IF(AND(ISBLANK(R89),ISBLANK(T89),ISBLANK(V89),ISBLANK(X89),ISBLANK(Z89),ISBLANK(BL89),ISBLANK(BN89)),"",1)</f>
        <v/>
      </c>
      <c r="CZ89" s="38" t="str">
        <f aca="false">IF(AND(ISBLANK(AB89),ISBLANK(BP89),ISBLANK(BR89)),"",2)</f>
        <v/>
      </c>
      <c r="DA89" s="38" t="str">
        <f aca="false">IF(ISBLANK(O89),"",3)</f>
        <v/>
      </c>
      <c r="DB89" s="38" t="str">
        <f aca="false">IF(AND(ISBLANK(AF89),ISBLANK(AH89),ISBLANK(AJ89),ISBLANK(AL89),ISBLANK(AN89),ISBLANK(AP89),ISBLANK(BZ89),ISBLANK(CB89)),"",4)</f>
        <v/>
      </c>
      <c r="DC89" s="38" t="str">
        <f aca="false">IF(AND(ISBLANK(AR89),ISBLANK(AT89),ISBLANK(AV89),ISBLANK(AX89),ISBLANK(AZ89),ISBLANK(BB89),ISBLANK(BV89),ISBLANK(BX89)),"",5)</f>
        <v/>
      </c>
      <c r="DD89" s="38" t="n">
        <f aca="false">IF(AND(ISBLANK(BD89),ISBLANK(BF89),ISBLANK(BH89),ISBLANK(BJ89),ISBLANK(BT89)),"",6)</f>
        <v>6</v>
      </c>
    </row>
    <row r="90" s="280" customFormat="true" ht="12.75" hidden="false" customHeight="false" outlineLevel="0" collapsed="false">
      <c r="A90" s="1" t="n">
        <f aca="false">ROW()-9</f>
        <v>81</v>
      </c>
      <c r="B90" s="250" t="s">
        <v>184</v>
      </c>
      <c r="C90" s="251" t="n">
        <v>779450</v>
      </c>
      <c r="D90" s="252" t="e">
        <f aca="false">HLOOKUP($C$13,$O$10:$CB$159,A90,FALSE())</f>
        <v>#N/A</v>
      </c>
      <c r="E90" s="253" t="e">
        <f aca="false">HLOOKUP(CONCATENATE($C$13,"/1"),$O$10:$CC$159,A90,FALSE())</f>
        <v>#N/A</v>
      </c>
      <c r="F90" s="254" t="e">
        <f aca="false">(D90*E90)/1000</f>
        <v>#N/A</v>
      </c>
      <c r="G90" s="67" t="str">
        <f aca="false">IF(AND(OR(C$12=CE90,C$12=CF90,C$12=CG90,C$12=CH90,C$12=CI90,C$12=CJ90,C$12=CK90,C$12=CL90,C$12=CM90,C$12=CN90,C$12=CO90,C$12=CP90,C$12=CQ90,C$12=CR90,C$12=CS90,C$12=CT90,C$12=CU90,C$12=CV90,C$12=CW90,C$12=CX90),OR(C$9=CY90,C$9=CZ90,C$9=DA90,C$9=DB90,C$9=DC90,C$9=DD90)),F90*I90,"")</f>
        <v/>
      </c>
      <c r="H90" s="255" t="str">
        <f aca="false">IF(G90&gt;0,G90,"")</f>
        <v/>
      </c>
      <c r="I90" s="300" t="n">
        <f aca="false">L90*1.91</f>
        <v>2295.82</v>
      </c>
      <c r="J90" s="300" t="n">
        <f aca="false">I90-(I90*J$13)</f>
        <v>1698.9068</v>
      </c>
      <c r="K90" s="257" t="n">
        <f aca="false">L90*0.6</f>
        <v>721.2</v>
      </c>
      <c r="L90" s="258" t="n">
        <v>1202</v>
      </c>
      <c r="M90" s="221" t="str">
        <f aca="false">IF(H90="","",H90*0.6)</f>
        <v/>
      </c>
      <c r="N90" s="67" t="str">
        <f aca="false">IF(M90=""," ",(H90-(H90*J$13))-M90)</f>
        <v> </v>
      </c>
      <c r="O90" s="224"/>
      <c r="P90" s="224"/>
      <c r="Q90" s="224"/>
      <c r="R90" s="226"/>
      <c r="S90" s="226"/>
      <c r="T90" s="226"/>
      <c r="U90" s="226"/>
      <c r="V90" s="225"/>
      <c r="W90" s="227"/>
      <c r="X90" s="225"/>
      <c r="Y90" s="226"/>
      <c r="Z90" s="225"/>
      <c r="AA90" s="226"/>
      <c r="AB90" s="249"/>
      <c r="AC90" s="277"/>
      <c r="AD90" s="277"/>
      <c r="AE90" s="277"/>
      <c r="AF90" s="228"/>
      <c r="AG90" s="229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5"/>
      <c r="BE90" s="265"/>
      <c r="BF90" s="232" t="n">
        <v>2</v>
      </c>
      <c r="BG90" s="265" t="n">
        <f aca="false">$C$6-$C$7</f>
        <v>0</v>
      </c>
      <c r="BH90" s="232" t="n">
        <v>2</v>
      </c>
      <c r="BI90" s="265" t="n">
        <f aca="false">$C$6-$C$7</f>
        <v>0</v>
      </c>
      <c r="BJ90" s="232" t="n">
        <v>2</v>
      </c>
      <c r="BK90" s="233" t="n">
        <f aca="false">$C$6-51</f>
        <v>-51</v>
      </c>
      <c r="BL90" s="234"/>
      <c r="BM90" s="227"/>
      <c r="BN90" s="227"/>
      <c r="BO90" s="227"/>
      <c r="BP90" s="235"/>
      <c r="BQ90" s="235"/>
      <c r="BR90" s="235"/>
      <c r="BS90" s="235"/>
      <c r="BT90" s="274" t="n">
        <f aca="false">IF(munkatábla!$H$58=2,4,2)</f>
        <v>2</v>
      </c>
      <c r="BU90" s="329" t="n">
        <f aca="false">IF(munkatábla!$H$58=2,($C$5-$C$7)/2,$C$5-$C$7)</f>
        <v>0</v>
      </c>
      <c r="BV90" s="231"/>
      <c r="BW90" s="231"/>
      <c r="BX90" s="231"/>
      <c r="BY90" s="231"/>
      <c r="BZ90" s="229"/>
      <c r="CA90" s="229"/>
      <c r="CB90" s="229"/>
      <c r="CC90" s="229"/>
      <c r="CD90" s="278"/>
      <c r="CE90" s="28" t="n">
        <v>11</v>
      </c>
      <c r="CF90" s="28" t="n">
        <v>12</v>
      </c>
      <c r="CG90" s="28" t="n">
        <v>13</v>
      </c>
      <c r="CH90" s="29" t="n">
        <v>14</v>
      </c>
      <c r="CI90" s="29" t="n">
        <v>15</v>
      </c>
      <c r="CJ90" s="29" t="n">
        <v>16</v>
      </c>
      <c r="CK90" s="29" t="n">
        <v>17</v>
      </c>
      <c r="CL90" s="29" t="n">
        <v>18</v>
      </c>
      <c r="CM90" s="29" t="n">
        <v>19</v>
      </c>
      <c r="CN90" s="29" t="n">
        <v>110</v>
      </c>
      <c r="CO90" s="30" t="n">
        <v>111</v>
      </c>
      <c r="CP90" s="31"/>
      <c r="CQ90" s="31"/>
      <c r="CR90" s="31"/>
      <c r="CS90" s="32"/>
      <c r="CT90" s="32"/>
      <c r="CU90" s="33"/>
      <c r="CV90" s="34"/>
      <c r="CW90" s="35"/>
      <c r="CX90" s="279"/>
      <c r="CY90" s="37" t="str">
        <f aca="false">IF(AND(ISBLANK(R90),ISBLANK(T90),ISBLANK(V90),ISBLANK(X90),ISBLANK(Z90),ISBLANK(BL90),ISBLANK(BN90)),"",1)</f>
        <v/>
      </c>
      <c r="CZ90" s="38" t="str">
        <f aca="false">IF(AND(ISBLANK(AB90),ISBLANK(BP90),ISBLANK(BR90)),"",2)</f>
        <v/>
      </c>
      <c r="DA90" s="38" t="str">
        <f aca="false">IF(ISBLANK(O90),"",3)</f>
        <v/>
      </c>
      <c r="DB90" s="38" t="str">
        <f aca="false">IF(AND(ISBLANK(AF90),ISBLANK(AH90),ISBLANK(AJ90),ISBLANK(AL90),ISBLANK(AN90),ISBLANK(AP90),ISBLANK(BZ90),ISBLANK(CB90)),"",4)</f>
        <v/>
      </c>
      <c r="DC90" s="38" t="str">
        <f aca="false">IF(AND(ISBLANK(AR90),ISBLANK(AT90),ISBLANK(AV90),ISBLANK(AX90),ISBLANK(AZ90),ISBLANK(BB90),ISBLANK(BV90),ISBLANK(BX90)),"",5)</f>
        <v/>
      </c>
      <c r="DD90" s="38" t="n">
        <f aca="false">IF(AND(ISBLANK(BD90),ISBLANK(BF90),ISBLANK(BH90),ISBLANK(BJ90),ISBLANK(BT90)),"",6)</f>
        <v>6</v>
      </c>
    </row>
    <row r="91" s="280" customFormat="true" ht="12.75" hidden="false" customHeight="false" outlineLevel="0" collapsed="false">
      <c r="A91" s="1" t="n">
        <f aca="false">ROW()-9</f>
        <v>82</v>
      </c>
      <c r="B91" s="250" t="str">
        <f aca="false">IF(AND(D$9&lt;7,D$8=3),CONCATENATE("Top Basic 90 sarok, ",D10),"Top Basic 90 sarok")</f>
        <v>Top Basic 90 sarok</v>
      </c>
      <c r="C91" s="317" t="s">
        <v>185</v>
      </c>
      <c r="D91" s="252" t="e">
        <f aca="false">HLOOKUP($C$13,$O$10:$CB$159,A91,FALSE())</f>
        <v>#N/A</v>
      </c>
      <c r="E91" s="270"/>
      <c r="F91" s="271" t="e">
        <f aca="false">D91</f>
        <v>#N/A</v>
      </c>
      <c r="G91" s="67" t="str">
        <f aca="false">IF(AND(OR(C$12=CE91,C$12=CF91,C$12=CG91,C$12=CH91,C$12=CI91,C$12=CJ91,C$12=CK91,C$12=CL91,C$12=CM91,C$12=CN91,C$12=CO91,C$12=CP91,C$12=CQ91,C$12=CR91,C$12=CS91,C$12=CT91,C$12=CU91,C$12=CV91,C$12=CW91,C$12=CX91),OR(C$9=CY91,C$9=CZ91,C$9=DA91,C$9=DB91,C$9=DC91,C$9=DD91)),F91*I91,"")</f>
        <v/>
      </c>
      <c r="H91" s="255" t="str">
        <f aca="false">IF(G91&gt;0,G91,"")</f>
        <v/>
      </c>
      <c r="I91" s="300" t="n">
        <f aca="false">L91*1.91</f>
        <v>292.23</v>
      </c>
      <c r="J91" s="300" t="n">
        <f aca="false">I91-(I91*J$13)</f>
        <v>216.2502</v>
      </c>
      <c r="K91" s="257" t="n">
        <f aca="false">L91*0.6</f>
        <v>91.8</v>
      </c>
      <c r="L91" s="258" t="n">
        <v>153</v>
      </c>
      <c r="M91" s="221" t="str">
        <f aca="false">IF(H91="","",H91*0.6)</f>
        <v/>
      </c>
      <c r="N91" s="67" t="str">
        <f aca="false">IF(M91=""," ",(H91-(H91*J$13))-M91)</f>
        <v> </v>
      </c>
      <c r="O91" s="224"/>
      <c r="P91" s="224"/>
      <c r="Q91" s="224"/>
      <c r="R91" s="226"/>
      <c r="S91" s="226"/>
      <c r="T91" s="226"/>
      <c r="U91" s="226"/>
      <c r="V91" s="225"/>
      <c r="W91" s="227"/>
      <c r="X91" s="225"/>
      <c r="Y91" s="226"/>
      <c r="Z91" s="225"/>
      <c r="AA91" s="226"/>
      <c r="AB91" s="249"/>
      <c r="AC91" s="277"/>
      <c r="AD91" s="277"/>
      <c r="AE91" s="277"/>
      <c r="AF91" s="228"/>
      <c r="AG91" s="229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5"/>
      <c r="BE91" s="265"/>
      <c r="BF91" s="232" t="n">
        <f aca="false">IF($C$6-$C$7&gt;0,4,2)</f>
        <v>2</v>
      </c>
      <c r="BG91" s="265"/>
      <c r="BH91" s="232" t="n">
        <f aca="false">IF($C$6-$C$7&gt;0,4,2)</f>
        <v>2</v>
      </c>
      <c r="BI91" s="265"/>
      <c r="BJ91" s="232" t="n">
        <f aca="false">IF($C$6-$C$7&gt;0,4,2)</f>
        <v>2</v>
      </c>
      <c r="BK91" s="265"/>
      <c r="BL91" s="234"/>
      <c r="BM91" s="226"/>
      <c r="BN91" s="226"/>
      <c r="BO91" s="226"/>
      <c r="BP91" s="277"/>
      <c r="BQ91" s="235"/>
      <c r="BR91" s="277"/>
      <c r="BS91" s="235"/>
      <c r="BT91" s="232" t="n">
        <f aca="false">IF(munkatábla!$H$58=2,IF($C$6-$C$7&gt;0,8,4),IF($C$6-$C$7&gt;0,4,2))</f>
        <v>2</v>
      </c>
      <c r="BU91" s="233"/>
      <c r="BV91" s="264"/>
      <c r="BW91" s="231"/>
      <c r="BX91" s="264"/>
      <c r="BY91" s="231"/>
      <c r="BZ91" s="262"/>
      <c r="CA91" s="229"/>
      <c r="CB91" s="262"/>
      <c r="CC91" s="229"/>
      <c r="CD91" s="278"/>
      <c r="CE91" s="28" t="n">
        <v>11</v>
      </c>
      <c r="CF91" s="28" t="n">
        <v>12</v>
      </c>
      <c r="CG91" s="28" t="n">
        <v>13</v>
      </c>
      <c r="CH91" s="29" t="n">
        <v>14</v>
      </c>
      <c r="CI91" s="29" t="n">
        <v>15</v>
      </c>
      <c r="CJ91" s="29" t="n">
        <v>16</v>
      </c>
      <c r="CK91" s="29" t="n">
        <v>17</v>
      </c>
      <c r="CL91" s="29" t="n">
        <v>18</v>
      </c>
      <c r="CM91" s="29" t="n">
        <v>19</v>
      </c>
      <c r="CN91" s="29" t="n">
        <v>110</v>
      </c>
      <c r="CO91" s="30" t="n">
        <v>111</v>
      </c>
      <c r="CP91" s="31"/>
      <c r="CQ91" s="31"/>
      <c r="CR91" s="31"/>
      <c r="CS91" s="32"/>
      <c r="CT91" s="32"/>
      <c r="CU91" s="33"/>
      <c r="CV91" s="34"/>
      <c r="CW91" s="35"/>
      <c r="CX91" s="279"/>
      <c r="CY91" s="37" t="str">
        <f aca="false">IF(AND(ISBLANK(R91),ISBLANK(T91),ISBLANK(V91),ISBLANK(X91),ISBLANK(Z91),ISBLANK(BL91),ISBLANK(BN91)),"",1)</f>
        <v/>
      </c>
      <c r="CZ91" s="38" t="str">
        <f aca="false">IF(AND(ISBLANK(AB91),ISBLANK(BP91),ISBLANK(BR91)),"",2)</f>
        <v/>
      </c>
      <c r="DA91" s="38" t="str">
        <f aca="false">IF(ISBLANK(O91),"",3)</f>
        <v/>
      </c>
      <c r="DB91" s="38" t="str">
        <f aca="false">IF(AND(ISBLANK(AF91),ISBLANK(AH91),ISBLANK(AJ91),ISBLANK(AL91),ISBLANK(AN91),ISBLANK(AP91),ISBLANK(BZ91),ISBLANK(CB91)),"",4)</f>
        <v/>
      </c>
      <c r="DC91" s="38" t="str">
        <f aca="false">IF(AND(ISBLANK(AR91),ISBLANK(AT91),ISBLANK(AV91),ISBLANK(AX91),ISBLANK(AZ91),ISBLANK(BB91),ISBLANK(BV91),ISBLANK(BX91)),"",5)</f>
        <v/>
      </c>
      <c r="DD91" s="38" t="n">
        <f aca="false">IF(AND(ISBLANK(BD91),ISBLANK(BF91),ISBLANK(BH91),ISBLANK(BJ91),ISBLANK(BT91)),"",6)</f>
        <v>6</v>
      </c>
    </row>
    <row r="92" s="280" customFormat="true" ht="12.75" hidden="false" customHeight="false" outlineLevel="0" collapsed="false">
      <c r="A92" s="1" t="n">
        <f aca="false">ROW()-9</f>
        <v>83</v>
      </c>
      <c r="B92" s="293" t="s">
        <v>186</v>
      </c>
      <c r="C92" s="371"/>
      <c r="D92" s="357"/>
      <c r="E92" s="368"/>
      <c r="F92" s="372"/>
      <c r="G92" s="67"/>
      <c r="H92" s="255" t="str">
        <f aca="false">IF(G92&gt;0,G92,"")</f>
        <v/>
      </c>
      <c r="I92" s="300"/>
      <c r="J92" s="300"/>
      <c r="K92" s="257"/>
      <c r="L92" s="258"/>
      <c r="M92" s="221" t="str">
        <f aca="false">IF(H92="","",H92*0.6)</f>
        <v/>
      </c>
      <c r="N92" s="67" t="str">
        <f aca="false">IF(M92=""," ",(H92-(H92*J$13))-M92)</f>
        <v> </v>
      </c>
      <c r="O92" s="224"/>
      <c r="P92" s="224"/>
      <c r="Q92" s="224"/>
      <c r="R92" s="226"/>
      <c r="S92" s="226"/>
      <c r="T92" s="226"/>
      <c r="U92" s="226"/>
      <c r="V92" s="225"/>
      <c r="W92" s="227"/>
      <c r="X92" s="225"/>
      <c r="Y92" s="226"/>
      <c r="Z92" s="225"/>
      <c r="AA92" s="226"/>
      <c r="AB92" s="249"/>
      <c r="AC92" s="277"/>
      <c r="AD92" s="277"/>
      <c r="AE92" s="277"/>
      <c r="AF92" s="228"/>
      <c r="AG92" s="229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5"/>
      <c r="BE92" s="265"/>
      <c r="BF92" s="265"/>
      <c r="BG92" s="265"/>
      <c r="BH92" s="265"/>
      <c r="BI92" s="265"/>
      <c r="BJ92" s="265"/>
      <c r="BK92" s="265"/>
      <c r="BL92" s="234"/>
      <c r="BM92" s="226"/>
      <c r="BN92" s="226"/>
      <c r="BO92" s="226"/>
      <c r="BP92" s="277"/>
      <c r="BQ92" s="235"/>
      <c r="BR92" s="277"/>
      <c r="BS92" s="235"/>
      <c r="BT92" s="265"/>
      <c r="BU92" s="233"/>
      <c r="BV92" s="264"/>
      <c r="BW92" s="231"/>
      <c r="BX92" s="264"/>
      <c r="BY92" s="231"/>
      <c r="BZ92" s="262"/>
      <c r="CA92" s="229"/>
      <c r="CB92" s="262"/>
      <c r="CC92" s="229"/>
      <c r="CD92" s="278"/>
      <c r="CE92" s="28"/>
      <c r="CF92" s="28"/>
      <c r="CG92" s="28"/>
      <c r="CH92" s="29"/>
      <c r="CI92" s="29"/>
      <c r="CJ92" s="29"/>
      <c r="CK92" s="29"/>
      <c r="CL92" s="29"/>
      <c r="CM92" s="29"/>
      <c r="CN92" s="29"/>
      <c r="CO92" s="30"/>
      <c r="CP92" s="31"/>
      <c r="CQ92" s="31"/>
      <c r="CR92" s="31"/>
      <c r="CS92" s="32"/>
      <c r="CT92" s="32"/>
      <c r="CU92" s="33"/>
      <c r="CV92" s="34"/>
      <c r="CW92" s="35"/>
      <c r="CX92" s="279"/>
      <c r="CY92" s="37" t="str">
        <f aca="false">IF(AND(ISBLANK(R92),ISBLANK(T92),ISBLANK(V92),ISBLANK(X92),ISBLANK(Z92),ISBLANK(BL92),ISBLANK(BN92)),"",1)</f>
        <v/>
      </c>
      <c r="CZ92" s="38" t="str">
        <f aca="false">IF(AND(ISBLANK(AB92),ISBLANK(BP92),ISBLANK(BR92)),"",2)</f>
        <v/>
      </c>
      <c r="DA92" s="38" t="str">
        <f aca="false">IF(ISBLANK(O92),"",3)</f>
        <v/>
      </c>
      <c r="DB92" s="38" t="str">
        <f aca="false">IF(AND(ISBLANK(AF92),ISBLANK(AH92),ISBLANK(AJ92),ISBLANK(AL92),ISBLANK(AN92),ISBLANK(AP92),ISBLANK(BZ92),ISBLANK(CB92)),"",4)</f>
        <v/>
      </c>
      <c r="DC92" s="38" t="str">
        <f aca="false">IF(AND(ISBLANK(AR92),ISBLANK(AT92),ISBLANK(AV92),ISBLANK(AX92),ISBLANK(AZ92),ISBLANK(BB92),ISBLANK(BV92),ISBLANK(BX92)),"",5)</f>
        <v/>
      </c>
      <c r="DD92" s="38" t="str">
        <f aca="false">IF(AND(ISBLANK(BD92),ISBLANK(BF92),ISBLANK(BH92),ISBLANK(BJ92),ISBLANK(BT92)),"",6)</f>
        <v/>
      </c>
    </row>
    <row r="93" s="280" customFormat="true" ht="12.75" hidden="false" customHeight="false" outlineLevel="0" collapsed="false">
      <c r="A93" s="1" t="n">
        <f aca="false">ROW()-9</f>
        <v>84</v>
      </c>
      <c r="B93" s="213" t="s">
        <v>187</v>
      </c>
      <c r="C93" s="373" t="s">
        <v>188</v>
      </c>
      <c r="D93" s="215" t="e">
        <f aca="false">HLOOKUP($C$13,$O$10:$CB$159,A93,FALSE())</f>
        <v>#N/A</v>
      </c>
      <c r="E93" s="216" t="e">
        <f aca="false">HLOOKUP(CONCATENATE($C$13,"/1"),$O$10:$CC$159,A93,FALSE())</f>
        <v>#N/A</v>
      </c>
      <c r="F93" s="217" t="e">
        <f aca="false">(D93*E93)/1000</f>
        <v>#N/A</v>
      </c>
      <c r="G93" s="218" t="str">
        <f aca="false">IF(AND(OR(C$12=CE93,C$12=CF93,C$12=CG93,C$12=CH93,C$12=CI93,C$12=CJ93,C$12=CK93,C$12=CL93,C$12=CM93,C$12=CN93,C$12=CO93,C$12=CP93,C$12=CQ93,C$12=CR93,C$12=CS93,C$12=CT93,C$12=CU93,C$12=CV93,C$12=CW93,C$12=CX93),OR(C$9=CY93,C$9=CZ93,C$9=DA93,C$9=DB93,C$9=DC93,C$9=DD93)),F93*I93,"")</f>
        <v/>
      </c>
      <c r="H93" s="219" t="str">
        <f aca="false">IF(G93&gt;0,G93,"")</f>
        <v/>
      </c>
      <c r="I93" s="312" t="n">
        <f aca="false">L93*1.47</f>
        <v>5086.2</v>
      </c>
      <c r="J93" s="312" t="n">
        <f aca="false">I93-(I93*J$13)</f>
        <v>3763.788</v>
      </c>
      <c r="K93" s="220" t="n">
        <f aca="false">L93*0.6</f>
        <v>2076</v>
      </c>
      <c r="L93" s="220" t="n">
        <v>3460</v>
      </c>
      <c r="M93" s="221" t="str">
        <f aca="false">IF(H93="","",H93*0.6)</f>
        <v/>
      </c>
      <c r="N93" s="67" t="str">
        <f aca="false">IF(M93=""," ",(H93-(H93*J$13))-M93)</f>
        <v> </v>
      </c>
      <c r="O93" s="224"/>
      <c r="P93" s="224"/>
      <c r="Q93" s="224"/>
      <c r="R93" s="226"/>
      <c r="S93" s="226"/>
      <c r="T93" s="226"/>
      <c r="U93" s="226"/>
      <c r="V93" s="225"/>
      <c r="W93" s="227"/>
      <c r="X93" s="225"/>
      <c r="Y93" s="226"/>
      <c r="Z93" s="225"/>
      <c r="AA93" s="226"/>
      <c r="AB93" s="249"/>
      <c r="AC93" s="277"/>
      <c r="AD93" s="277"/>
      <c r="AE93" s="277"/>
      <c r="AF93" s="228"/>
      <c r="AG93" s="229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  <c r="AR93" s="230" t="n">
        <v>2</v>
      </c>
      <c r="AS93" s="374" t="n">
        <f aca="false">$C$6-39</f>
        <v>-39</v>
      </c>
      <c r="AT93" s="230" t="n">
        <v>2</v>
      </c>
      <c r="AU93" s="231" t="n">
        <f aca="false">$C$6-64</f>
        <v>-64</v>
      </c>
      <c r="AV93" s="230" t="n">
        <v>2</v>
      </c>
      <c r="AW93" s="231" t="n">
        <f aca="false">$C$6-85</f>
        <v>-85</v>
      </c>
      <c r="AX93" s="230" t="n">
        <v>2</v>
      </c>
      <c r="AY93" s="231" t="n">
        <f aca="false">$C$6-64</f>
        <v>-64</v>
      </c>
      <c r="AZ93" s="230" t="n">
        <v>2</v>
      </c>
      <c r="BA93" s="231" t="n">
        <f aca="false">$C$6-85</f>
        <v>-85</v>
      </c>
      <c r="BB93" s="230" t="n">
        <v>2</v>
      </c>
      <c r="BC93" s="231" t="n">
        <f aca="false">$C$6-64</f>
        <v>-64</v>
      </c>
      <c r="BD93" s="265"/>
      <c r="BE93" s="265"/>
      <c r="BF93" s="265"/>
      <c r="BG93" s="265"/>
      <c r="BH93" s="265"/>
      <c r="BI93" s="265"/>
      <c r="BJ93" s="265"/>
      <c r="BK93" s="265"/>
      <c r="BL93" s="234"/>
      <c r="BM93" s="226"/>
      <c r="BN93" s="226"/>
      <c r="BO93" s="226"/>
      <c r="BP93" s="277"/>
      <c r="BQ93" s="235"/>
      <c r="BR93" s="277"/>
      <c r="BS93" s="235"/>
      <c r="BT93" s="265"/>
      <c r="BU93" s="233"/>
      <c r="BV93" s="273" t="n">
        <v>2</v>
      </c>
      <c r="BW93" s="327" t="n">
        <f aca="false">IF(munkatábla!$H$58=2,$C$5-128,$C$5-64)</f>
        <v>-64</v>
      </c>
      <c r="BX93" s="230" t="n">
        <v>2</v>
      </c>
      <c r="BY93" s="327" t="n">
        <f aca="false">IF(munkatábla!$H$58=2,$C$5-170,$C$5-85)</f>
        <v>-85</v>
      </c>
      <c r="BZ93" s="262"/>
      <c r="CA93" s="229"/>
      <c r="CB93" s="262"/>
      <c r="CC93" s="229"/>
      <c r="CD93" s="278"/>
      <c r="CE93" s="28" t="n">
        <v>11</v>
      </c>
      <c r="CF93" s="28" t="n">
        <v>12</v>
      </c>
      <c r="CG93" s="28" t="n">
        <v>13</v>
      </c>
      <c r="CH93" s="29" t="n">
        <v>14</v>
      </c>
      <c r="CI93" s="29" t="n">
        <v>15</v>
      </c>
      <c r="CJ93" s="29" t="n">
        <v>16</v>
      </c>
      <c r="CK93" s="29" t="n">
        <v>17</v>
      </c>
      <c r="CL93" s="29" t="n">
        <v>18</v>
      </c>
      <c r="CM93" s="29" t="n">
        <v>19</v>
      </c>
      <c r="CN93" s="29" t="n">
        <v>110</v>
      </c>
      <c r="CO93" s="30" t="n">
        <v>111</v>
      </c>
      <c r="CP93" s="31"/>
      <c r="CQ93" s="31"/>
      <c r="CR93" s="31"/>
      <c r="CS93" s="32"/>
      <c r="CT93" s="32"/>
      <c r="CU93" s="33" t="n">
        <v>31</v>
      </c>
      <c r="CV93" s="34"/>
      <c r="CW93" s="35" t="n">
        <v>41</v>
      </c>
      <c r="CX93" s="279"/>
      <c r="CY93" s="37" t="str">
        <f aca="false">IF(AND(ISBLANK(R93),ISBLANK(T93),ISBLANK(V93),ISBLANK(X93),ISBLANK(Z93),ISBLANK(BL93),ISBLANK(BN93)),"",1)</f>
        <v/>
      </c>
      <c r="CZ93" s="38" t="str">
        <f aca="false">IF(AND(ISBLANK(AB93),ISBLANK(BP93),ISBLANK(BR93)),"",2)</f>
        <v/>
      </c>
      <c r="DA93" s="38" t="str">
        <f aca="false">IF(ISBLANK(O93),"",3)</f>
        <v/>
      </c>
      <c r="DB93" s="38" t="str">
        <f aca="false">IF(AND(ISBLANK(AF93),ISBLANK(AH93),ISBLANK(AJ93),ISBLANK(AL93),ISBLANK(AN93),ISBLANK(AP93),ISBLANK(BZ93),ISBLANK(CB93)),"",4)</f>
        <v/>
      </c>
      <c r="DC93" s="38" t="n">
        <f aca="false">IF(AND(ISBLANK(AR93),ISBLANK(AT93),ISBLANK(AV93),ISBLANK(AX93),ISBLANK(AZ93),ISBLANK(BB93),ISBLANK(BV93),ISBLANK(BX93)),"",5)</f>
        <v>5</v>
      </c>
      <c r="DD93" s="38" t="str">
        <f aca="false">IF(AND(ISBLANK(BD93),ISBLANK(BF93),ISBLANK(BH93),ISBLANK(BJ93),ISBLANK(BT93)),"",6)</f>
        <v/>
      </c>
    </row>
    <row r="94" s="280" customFormat="true" ht="12.75" hidden="false" customHeight="false" outlineLevel="0" collapsed="false">
      <c r="A94" s="1" t="n">
        <f aca="false">ROW()-9</f>
        <v>85</v>
      </c>
      <c r="B94" s="213" t="s">
        <v>189</v>
      </c>
      <c r="C94" s="373" t="s">
        <v>188</v>
      </c>
      <c r="D94" s="215" t="e">
        <f aca="false">HLOOKUP($C$13,$O$10:$CB$159,A94,FALSE())</f>
        <v>#N/A</v>
      </c>
      <c r="E94" s="216" t="e">
        <f aca="false">HLOOKUP(CONCATENATE($C$13,"/1"),$O$10:$CC$159,A94,FALSE())</f>
        <v>#N/A</v>
      </c>
      <c r="F94" s="217" t="e">
        <f aca="false">(D94*E94)/1000</f>
        <v>#N/A</v>
      </c>
      <c r="G94" s="218" t="str">
        <f aca="false">IF(AND(OR(C$12=CE94,C$12=CF94,C$12=CG94,C$12=CH94,C$12=CI94,C$12=CJ94,C$12=CK94,C$12=CL94,C$12=CM94,C$12=CN94,C$12=CO94,C$12=CP94,C$12=CQ94,C$12=CR94,C$12=CS94,C$12=CT94,C$12=CU94,C$12=CV94,C$12=CW94,C$12=CX94),OR(C$9=CY94,C$9=CZ94,C$9=DA94,C$9=DB94,C$9=DC94,C$9=DD94)),F94*I94,"")</f>
        <v/>
      </c>
      <c r="H94" s="219" t="str">
        <f aca="false">IF(G94&gt;0,G94,"")</f>
        <v/>
      </c>
      <c r="I94" s="312" t="n">
        <f aca="false">L94*1.47</f>
        <v>5086.2</v>
      </c>
      <c r="J94" s="312" t="n">
        <f aca="false">I94-(I94*J$13)</f>
        <v>3763.788</v>
      </c>
      <c r="K94" s="220" t="n">
        <f aca="false">L94*0.6</f>
        <v>2076</v>
      </c>
      <c r="L94" s="220" t="n">
        <v>3460</v>
      </c>
      <c r="M94" s="221" t="str">
        <f aca="false">IF(H94="","",H94*0.6)</f>
        <v/>
      </c>
      <c r="N94" s="67" t="str">
        <f aca="false">IF(M94=""," ",(H94-(H94*J$13))-M94)</f>
        <v> </v>
      </c>
      <c r="O94" s="224"/>
      <c r="P94" s="224"/>
      <c r="Q94" s="224"/>
      <c r="R94" s="226"/>
      <c r="S94" s="226"/>
      <c r="T94" s="226"/>
      <c r="U94" s="226"/>
      <c r="V94" s="225"/>
      <c r="W94" s="227"/>
      <c r="X94" s="225"/>
      <c r="Y94" s="226"/>
      <c r="Z94" s="225"/>
      <c r="AA94" s="226"/>
      <c r="AB94" s="249"/>
      <c r="AC94" s="277"/>
      <c r="AD94" s="277"/>
      <c r="AE94" s="277"/>
      <c r="AF94" s="228"/>
      <c r="AG94" s="229"/>
      <c r="AH94" s="228" t="n">
        <v>2</v>
      </c>
      <c r="AI94" s="262" t="n">
        <f aca="false">$C$7-111</f>
        <v>-111</v>
      </c>
      <c r="AJ94" s="262"/>
      <c r="AK94" s="262"/>
      <c r="AL94" s="262"/>
      <c r="AM94" s="262"/>
      <c r="AN94" s="262"/>
      <c r="AO94" s="262"/>
      <c r="AP94" s="228" t="n">
        <v>2</v>
      </c>
      <c r="AQ94" s="262" t="n">
        <f aca="false">$C$7-122</f>
        <v>-122</v>
      </c>
      <c r="AR94" s="264"/>
      <c r="AS94" s="375"/>
      <c r="AT94" s="230" t="n">
        <v>2</v>
      </c>
      <c r="AU94" s="264" t="n">
        <f aca="false">$C$7-130</f>
        <v>-130</v>
      </c>
      <c r="AV94" s="264"/>
      <c r="AW94" s="264"/>
      <c r="AX94" s="230" t="n">
        <v>2</v>
      </c>
      <c r="AY94" s="264" t="n">
        <f aca="false">$C$7-130</f>
        <v>-130</v>
      </c>
      <c r="AZ94" s="264"/>
      <c r="BA94" s="264"/>
      <c r="BB94" s="230" t="n">
        <v>2</v>
      </c>
      <c r="BC94" s="264" t="n">
        <f aca="false">$C$7-144</f>
        <v>-144</v>
      </c>
      <c r="BD94" s="265"/>
      <c r="BE94" s="265"/>
      <c r="BF94" s="265"/>
      <c r="BG94" s="265"/>
      <c r="BH94" s="265"/>
      <c r="BI94" s="265"/>
      <c r="BJ94" s="265"/>
      <c r="BK94" s="265"/>
      <c r="BL94" s="234"/>
      <c r="BM94" s="226"/>
      <c r="BN94" s="226"/>
      <c r="BO94" s="226"/>
      <c r="BP94" s="277"/>
      <c r="BQ94" s="235"/>
      <c r="BR94" s="277"/>
      <c r="BS94" s="235"/>
      <c r="BT94" s="265"/>
      <c r="BU94" s="233"/>
      <c r="BV94" s="273" t="n">
        <f aca="false">IF(munkatábla!$H$58=2,4,2)</f>
        <v>2</v>
      </c>
      <c r="BW94" s="231" t="n">
        <f aca="false">$C$7-130</f>
        <v>-130</v>
      </c>
      <c r="BX94" s="264"/>
      <c r="BY94" s="231"/>
      <c r="BZ94" s="260" t="n">
        <f aca="false">IF(munkatábla!$H$58=2,4,2)</f>
        <v>2</v>
      </c>
      <c r="CA94" s="229" t="n">
        <f aca="false">$C$7-111</f>
        <v>-111</v>
      </c>
      <c r="CB94" s="262"/>
      <c r="CC94" s="229"/>
      <c r="CD94" s="278"/>
      <c r="CE94" s="28" t="n">
        <v>11</v>
      </c>
      <c r="CF94" s="28" t="n">
        <v>12</v>
      </c>
      <c r="CG94" s="28" t="n">
        <v>13</v>
      </c>
      <c r="CH94" s="29" t="n">
        <v>14</v>
      </c>
      <c r="CI94" s="29" t="n">
        <v>15</v>
      </c>
      <c r="CJ94" s="29" t="n">
        <v>16</v>
      </c>
      <c r="CK94" s="29" t="n">
        <v>17</v>
      </c>
      <c r="CL94" s="29" t="n">
        <v>18</v>
      </c>
      <c r="CM94" s="29" t="n">
        <v>19</v>
      </c>
      <c r="CN94" s="29" t="n">
        <v>110</v>
      </c>
      <c r="CO94" s="30" t="n">
        <v>111</v>
      </c>
      <c r="CP94" s="31"/>
      <c r="CQ94" s="31"/>
      <c r="CR94" s="31"/>
      <c r="CS94" s="32"/>
      <c r="CT94" s="32"/>
      <c r="CU94" s="33" t="n">
        <v>31</v>
      </c>
      <c r="CV94" s="34"/>
      <c r="CW94" s="35" t="n">
        <v>41</v>
      </c>
      <c r="CX94" s="279"/>
      <c r="CY94" s="37" t="str">
        <f aca="false">IF(AND(ISBLANK(R94),ISBLANK(T94),ISBLANK(V94),ISBLANK(X94),ISBLANK(Z94),ISBLANK(BL94),ISBLANK(BN94)),"",1)</f>
        <v/>
      </c>
      <c r="CZ94" s="38" t="str">
        <f aca="false">IF(AND(ISBLANK(AB94),ISBLANK(BP94),ISBLANK(BR94)),"",2)</f>
        <v/>
      </c>
      <c r="DA94" s="38" t="str">
        <f aca="false">IF(ISBLANK(O94),"",3)</f>
        <v/>
      </c>
      <c r="DB94" s="38" t="n">
        <f aca="false">IF(AND(ISBLANK(AF94),ISBLANK(AH94),ISBLANK(AJ94),ISBLANK(AL94),ISBLANK(AN94),ISBLANK(AP94),ISBLANK(BZ94),ISBLANK(CB94)),"",4)</f>
        <v>4</v>
      </c>
      <c r="DC94" s="38" t="n">
        <f aca="false">IF(AND(ISBLANK(AR94),ISBLANK(AT94),ISBLANK(AV94),ISBLANK(AX94),ISBLANK(AZ94),ISBLANK(BB94),ISBLANK(BV94),ISBLANK(BX94)),"",5)</f>
        <v>5</v>
      </c>
      <c r="DD94" s="38" t="str">
        <f aca="false">IF(AND(ISBLANK(BD94),ISBLANK(BF94),ISBLANK(BH94),ISBLANK(BJ94),ISBLANK(BT94)),"",6)</f>
        <v/>
      </c>
    </row>
    <row r="95" s="280" customFormat="true" ht="12.75" hidden="false" customHeight="false" outlineLevel="0" collapsed="false">
      <c r="A95" s="1" t="n">
        <f aca="false">ROW()-9</f>
        <v>86</v>
      </c>
      <c r="B95" s="213" t="s">
        <v>190</v>
      </c>
      <c r="C95" s="373" t="s">
        <v>188</v>
      </c>
      <c r="D95" s="215" t="e">
        <f aca="false">HLOOKUP($C$13,$O$10:$CB$159,A95,FALSE())</f>
        <v>#N/A</v>
      </c>
      <c r="E95" s="216" t="e">
        <f aca="false">HLOOKUP(CONCATENATE($C$13,"/1"),$O$10:$CC$159,A95,FALSE())</f>
        <v>#N/A</v>
      </c>
      <c r="F95" s="217" t="e">
        <f aca="false">(D95*E95)/1000</f>
        <v>#N/A</v>
      </c>
      <c r="G95" s="218" t="str">
        <f aca="false">IF(AND(OR(C$12=CE95,C$12=CF95,C$12=CG95,C$12=CH95,C$12=CI95,C$12=CJ95,C$12=CK95,C$12=CL95,C$12=CM95,C$12=CN95,C$12=CO95,C$12=CP95,C$12=CQ95,C$12=CR95,C$12=CS95,C$12=CT95,C$12=CU95,C$12=CV95,C$12=CW95,C$12=CX95),OR(C$9=CY95,C$9=CZ95,C$9=DA95,C$9=DB95,C$9=DC95,C$9=DD95)),F95*I95,"")</f>
        <v/>
      </c>
      <c r="H95" s="219" t="str">
        <f aca="false">IF(G95&gt;0,G95,"")</f>
        <v/>
      </c>
      <c r="I95" s="312" t="n">
        <f aca="false">L95*1.47</f>
        <v>5086.2</v>
      </c>
      <c r="J95" s="312" t="n">
        <f aca="false">I95-(I95*J$13)</f>
        <v>3763.788</v>
      </c>
      <c r="K95" s="220" t="n">
        <f aca="false">L95*0.6</f>
        <v>2076</v>
      </c>
      <c r="L95" s="220" t="n">
        <v>3460</v>
      </c>
      <c r="M95" s="221" t="str">
        <f aca="false">IF(H95="","",H95*0.6)</f>
        <v/>
      </c>
      <c r="N95" s="67" t="str">
        <f aca="false">IF(M95=""," ",(H95-(H95*J$13))-M95)</f>
        <v> </v>
      </c>
      <c r="O95" s="224"/>
      <c r="P95" s="224"/>
      <c r="Q95" s="224"/>
      <c r="R95" s="226"/>
      <c r="S95" s="226"/>
      <c r="T95" s="226"/>
      <c r="U95" s="226"/>
      <c r="V95" s="225"/>
      <c r="W95" s="227"/>
      <c r="X95" s="225"/>
      <c r="Y95" s="226"/>
      <c r="Z95" s="225"/>
      <c r="AA95" s="226"/>
      <c r="AB95" s="249"/>
      <c r="AC95" s="277"/>
      <c r="AD95" s="277"/>
      <c r="AE95" s="277"/>
      <c r="AF95" s="228"/>
      <c r="AG95" s="229"/>
      <c r="AH95" s="228" t="n">
        <v>2</v>
      </c>
      <c r="AI95" s="262" t="n">
        <f aca="false">$C$6-$C$7-46</f>
        <v>-46</v>
      </c>
      <c r="AJ95" s="262"/>
      <c r="AK95" s="262"/>
      <c r="AL95" s="262"/>
      <c r="AM95" s="262"/>
      <c r="AN95" s="262"/>
      <c r="AO95" s="262"/>
      <c r="AP95" s="228" t="n">
        <v>2</v>
      </c>
      <c r="AQ95" s="229" t="n">
        <f aca="false">$C$6-64</f>
        <v>-64</v>
      </c>
      <c r="AR95" s="264"/>
      <c r="AS95" s="375"/>
      <c r="AT95" s="230" t="n">
        <v>2</v>
      </c>
      <c r="AU95" s="264" t="n">
        <f aca="false">$C$6-$C$7</f>
        <v>0</v>
      </c>
      <c r="AV95" s="264"/>
      <c r="AW95" s="264"/>
      <c r="AX95" s="230" t="n">
        <v>2</v>
      </c>
      <c r="AY95" s="264" t="n">
        <f aca="false">$C$6-$C$7</f>
        <v>0</v>
      </c>
      <c r="AZ95" s="264"/>
      <c r="BA95" s="264"/>
      <c r="BB95" s="230" t="n">
        <v>2</v>
      </c>
      <c r="BC95" s="231" t="n">
        <f aca="false">$C$6-64</f>
        <v>-64</v>
      </c>
      <c r="BD95" s="265"/>
      <c r="BE95" s="265"/>
      <c r="BF95" s="265"/>
      <c r="BG95" s="265"/>
      <c r="BH95" s="265"/>
      <c r="BI95" s="265"/>
      <c r="BJ95" s="265"/>
      <c r="BK95" s="265"/>
      <c r="BL95" s="234"/>
      <c r="BM95" s="226"/>
      <c r="BN95" s="226"/>
      <c r="BO95" s="226"/>
      <c r="BP95" s="277"/>
      <c r="BQ95" s="235"/>
      <c r="BR95" s="277"/>
      <c r="BS95" s="235"/>
      <c r="BT95" s="265"/>
      <c r="BU95" s="233"/>
      <c r="BV95" s="273" t="n">
        <f aca="false">IF(munkatábla!$H$58=2,4,2)</f>
        <v>2</v>
      </c>
      <c r="BW95" s="327" t="n">
        <f aca="false">IF(munkatábla!$H$58=2,($C$5-$C$7)/2,$C$5-$C$7)</f>
        <v>0</v>
      </c>
      <c r="BX95" s="264"/>
      <c r="BY95" s="231"/>
      <c r="BZ95" s="260" t="n">
        <f aca="false">IF(munkatábla!$H$58=2,4,2)</f>
        <v>2</v>
      </c>
      <c r="CA95" s="261" t="n">
        <f aca="false">IF(munkatábla!$H$58=2,($C$5-$C$7)/2,$C$5-$C$7)</f>
        <v>0</v>
      </c>
      <c r="CB95" s="262"/>
      <c r="CC95" s="229"/>
      <c r="CD95" s="278"/>
      <c r="CE95" s="28" t="n">
        <v>11</v>
      </c>
      <c r="CF95" s="28" t="n">
        <v>12</v>
      </c>
      <c r="CG95" s="28" t="n">
        <v>13</v>
      </c>
      <c r="CH95" s="29" t="n">
        <v>14</v>
      </c>
      <c r="CI95" s="29" t="n">
        <v>15</v>
      </c>
      <c r="CJ95" s="29" t="n">
        <v>16</v>
      </c>
      <c r="CK95" s="29" t="n">
        <v>17</v>
      </c>
      <c r="CL95" s="29" t="n">
        <v>18</v>
      </c>
      <c r="CM95" s="29" t="n">
        <v>19</v>
      </c>
      <c r="CN95" s="29" t="n">
        <v>110</v>
      </c>
      <c r="CO95" s="30" t="n">
        <v>111</v>
      </c>
      <c r="CP95" s="31"/>
      <c r="CQ95" s="31"/>
      <c r="CR95" s="31"/>
      <c r="CS95" s="32"/>
      <c r="CT95" s="32"/>
      <c r="CU95" s="33" t="n">
        <v>31</v>
      </c>
      <c r="CV95" s="34"/>
      <c r="CW95" s="35" t="n">
        <v>41</v>
      </c>
      <c r="CX95" s="279"/>
      <c r="CY95" s="37" t="str">
        <f aca="false">IF(AND(ISBLANK(R95),ISBLANK(T95),ISBLANK(V95),ISBLANK(X95),ISBLANK(Z95),ISBLANK(BL95),ISBLANK(BN95)),"",1)</f>
        <v/>
      </c>
      <c r="CZ95" s="38" t="str">
        <f aca="false">IF(AND(ISBLANK(AB95),ISBLANK(BP95),ISBLANK(BR95)),"",2)</f>
        <v/>
      </c>
      <c r="DA95" s="38" t="str">
        <f aca="false">IF(ISBLANK(O95),"",3)</f>
        <v/>
      </c>
      <c r="DB95" s="38" t="n">
        <f aca="false">IF(AND(ISBLANK(AF95),ISBLANK(AH95),ISBLANK(AJ95),ISBLANK(AL95),ISBLANK(AN95),ISBLANK(AP95),ISBLANK(BZ95),ISBLANK(CB95)),"",4)</f>
        <v>4</v>
      </c>
      <c r="DC95" s="38" t="n">
        <f aca="false">IF(AND(ISBLANK(AR95),ISBLANK(AT95),ISBLANK(AV95),ISBLANK(AX95),ISBLANK(AZ95),ISBLANK(BB95),ISBLANK(BV95),ISBLANK(BX95)),"",5)</f>
        <v>5</v>
      </c>
      <c r="DD95" s="38" t="str">
        <f aca="false">IF(AND(ISBLANK(BD95),ISBLANK(BF95),ISBLANK(BH95),ISBLANK(BJ95),ISBLANK(BT95)),"",6)</f>
        <v/>
      </c>
    </row>
    <row r="96" s="280" customFormat="true" ht="12.75" hidden="false" customHeight="false" outlineLevel="0" collapsed="false">
      <c r="A96" s="1" t="n">
        <f aca="false">ROW()-9</f>
        <v>87</v>
      </c>
      <c r="B96" s="250" t="s">
        <v>191</v>
      </c>
      <c r="C96" s="317" t="s">
        <v>192</v>
      </c>
      <c r="D96" s="252" t="e">
        <f aca="false">HLOOKUP($C$13,$O$10:$CB$159,A96,FALSE())</f>
        <v>#N/A</v>
      </c>
      <c r="E96" s="253" t="e">
        <f aca="false">HLOOKUP(CONCATENATE($C$13,"/1"),$O$10:$CC$159,A96,FALSE())</f>
        <v>#N/A</v>
      </c>
      <c r="F96" s="254" t="e">
        <f aca="false">(D96*E96)/1000</f>
        <v>#N/A</v>
      </c>
      <c r="G96" s="67" t="str">
        <f aca="false">IF(AND(OR(C$12=CE96,C$12=CF96,C$12=CG96,C$12=CH96,C$12=CI96,C$12=CJ96,C$12=CK96,C$12=CL96,C$12=CM96,C$12=CN96,C$12=CO96,C$12=CP96,C$12=CQ96,C$12=CR96,C$12=CS96,C$12=CT96,C$12=CU96,C$12=CV96,C$12=CW96,C$12=CX96),OR(C$9=CY96,C$9=CZ96,C$9=DA96,C$9=DB96,C$9=DC96,C$9=DD96)),F96*I96,"")</f>
        <v/>
      </c>
      <c r="H96" s="255" t="str">
        <f aca="false">IF(G96&gt;0,G96,"")</f>
        <v/>
      </c>
      <c r="I96" s="300" t="n">
        <f aca="false">L96*1.47</f>
        <v>13140.33</v>
      </c>
      <c r="J96" s="300" t="n">
        <f aca="false">I96-(I96*J$13)</f>
        <v>9723.8442</v>
      </c>
      <c r="K96" s="257" t="n">
        <f aca="false">L96*0.6</f>
        <v>5363.4</v>
      </c>
      <c r="L96" s="258" t="n">
        <v>8939</v>
      </c>
      <c r="M96" s="221" t="str">
        <f aca="false">IF(H96="","",H96*0.6)</f>
        <v/>
      </c>
      <c r="N96" s="67" t="str">
        <f aca="false">IF(M96=""," ",(H96-(H96*J$13))-M96)</f>
        <v> </v>
      </c>
      <c r="O96" s="224"/>
      <c r="P96" s="224"/>
      <c r="Q96" s="224"/>
      <c r="R96" s="226"/>
      <c r="S96" s="226"/>
      <c r="T96" s="226"/>
      <c r="U96" s="226"/>
      <c r="V96" s="225"/>
      <c r="W96" s="227"/>
      <c r="X96" s="225"/>
      <c r="Y96" s="226"/>
      <c r="Z96" s="225"/>
      <c r="AA96" s="226"/>
      <c r="AB96" s="249"/>
      <c r="AC96" s="277"/>
      <c r="AD96" s="277"/>
      <c r="AE96" s="277"/>
      <c r="AF96" s="228"/>
      <c r="AG96" s="229"/>
      <c r="AH96" s="228"/>
      <c r="AI96" s="262"/>
      <c r="AJ96" s="262"/>
      <c r="AK96" s="262"/>
      <c r="AL96" s="262"/>
      <c r="AM96" s="262"/>
      <c r="AN96" s="262"/>
      <c r="AO96" s="262"/>
      <c r="AP96" s="228"/>
      <c r="AQ96" s="229"/>
      <c r="AR96" s="230" t="n">
        <v>2</v>
      </c>
      <c r="AS96" s="374" t="n">
        <f aca="false">$C$6-39</f>
        <v>-39</v>
      </c>
      <c r="AT96" s="230" t="n">
        <v>2</v>
      </c>
      <c r="AU96" s="231" t="n">
        <f aca="false">$C$6-64</f>
        <v>-64</v>
      </c>
      <c r="AV96" s="230" t="n">
        <v>2</v>
      </c>
      <c r="AW96" s="231" t="n">
        <f aca="false">$C$6-85</f>
        <v>-85</v>
      </c>
      <c r="AX96" s="230" t="n">
        <v>2</v>
      </c>
      <c r="AY96" s="231" t="n">
        <f aca="false">$C$6-64</f>
        <v>-64</v>
      </c>
      <c r="AZ96" s="230" t="n">
        <v>2</v>
      </c>
      <c r="BA96" s="231" t="n">
        <f aca="false">$C$6-64</f>
        <v>-64</v>
      </c>
      <c r="BB96" s="230" t="n">
        <v>2</v>
      </c>
      <c r="BC96" s="231" t="n">
        <f aca="false">$C$6-64</f>
        <v>-64</v>
      </c>
      <c r="BD96" s="265"/>
      <c r="BE96" s="265"/>
      <c r="BF96" s="265"/>
      <c r="BG96" s="265"/>
      <c r="BH96" s="265"/>
      <c r="BI96" s="265"/>
      <c r="BJ96" s="265"/>
      <c r="BK96" s="265"/>
      <c r="BL96" s="234"/>
      <c r="BM96" s="226"/>
      <c r="BN96" s="226"/>
      <c r="BO96" s="226"/>
      <c r="BP96" s="277"/>
      <c r="BQ96" s="235"/>
      <c r="BR96" s="277"/>
      <c r="BS96" s="235"/>
      <c r="BT96" s="265"/>
      <c r="BU96" s="233"/>
      <c r="BV96" s="273" t="n">
        <v>2</v>
      </c>
      <c r="BW96" s="327" t="n">
        <f aca="false">IF(munkatábla!$H$58=2,$C$5-128,$C$5-64)</f>
        <v>-64</v>
      </c>
      <c r="BX96" s="230" t="n">
        <v>2</v>
      </c>
      <c r="BY96" s="327" t="n">
        <f aca="false">IF(munkatábla!$H$58=2,$C$5-170,$C$5-85)</f>
        <v>-85</v>
      </c>
      <c r="BZ96" s="262"/>
      <c r="CA96" s="229"/>
      <c r="CB96" s="262"/>
      <c r="CC96" s="229"/>
      <c r="CD96" s="278"/>
      <c r="CE96" s="28"/>
      <c r="CF96" s="28"/>
      <c r="CG96" s="28"/>
      <c r="CH96" s="29"/>
      <c r="CI96" s="29"/>
      <c r="CJ96" s="29"/>
      <c r="CK96" s="29"/>
      <c r="CL96" s="29"/>
      <c r="CM96" s="29"/>
      <c r="CN96" s="29"/>
      <c r="CO96" s="30"/>
      <c r="CP96" s="31"/>
      <c r="CQ96" s="31"/>
      <c r="CR96" s="31"/>
      <c r="CS96" s="32"/>
      <c r="CT96" s="32"/>
      <c r="CU96" s="33"/>
      <c r="CV96" s="34" t="n">
        <v>32</v>
      </c>
      <c r="CW96" s="35"/>
      <c r="CX96" s="279" t="n">
        <v>42</v>
      </c>
      <c r="CY96" s="37" t="str">
        <f aca="false">IF(AND(ISBLANK(R96),ISBLANK(T96),ISBLANK(V96),ISBLANK(X96),ISBLANK(Z96),ISBLANK(BL96),ISBLANK(BN96)),"",1)</f>
        <v/>
      </c>
      <c r="CZ96" s="38" t="str">
        <f aca="false">IF(AND(ISBLANK(AB96),ISBLANK(BP96),ISBLANK(BR96)),"",2)</f>
        <v/>
      </c>
      <c r="DA96" s="38" t="str">
        <f aca="false">IF(ISBLANK(O96),"",3)</f>
        <v/>
      </c>
      <c r="DB96" s="38" t="str">
        <f aca="false">IF(AND(ISBLANK(AF96),ISBLANK(AH96),ISBLANK(AJ96),ISBLANK(AL96),ISBLANK(AN96),ISBLANK(AP96),ISBLANK(BZ96),ISBLANK(CB96)),"",4)</f>
        <v/>
      </c>
      <c r="DC96" s="38" t="n">
        <f aca="false">IF(AND(ISBLANK(AR96),ISBLANK(AT96),ISBLANK(AV96),ISBLANK(AX96),ISBLANK(AZ96),ISBLANK(BB96),ISBLANK(BV96),ISBLANK(BX96)),"",5)</f>
        <v>5</v>
      </c>
      <c r="DD96" s="38" t="str">
        <f aca="false">IF(AND(ISBLANK(BD96),ISBLANK(BF96),ISBLANK(BH96),ISBLANK(BJ96),ISBLANK(BT96)),"",6)</f>
        <v/>
      </c>
    </row>
    <row r="97" s="280" customFormat="true" ht="12.75" hidden="false" customHeight="false" outlineLevel="0" collapsed="false">
      <c r="A97" s="1" t="n">
        <f aca="false">ROW()-9</f>
        <v>88</v>
      </c>
      <c r="B97" s="250" t="s">
        <v>193</v>
      </c>
      <c r="C97" s="317" t="s">
        <v>192</v>
      </c>
      <c r="D97" s="252" t="e">
        <f aca="false">HLOOKUP($C$13,$O$10:$CB$159,A97,FALSE())</f>
        <v>#N/A</v>
      </c>
      <c r="E97" s="253" t="e">
        <f aca="false">HLOOKUP(CONCATENATE($C$13,"/1"),$O$10:$CC$159,A97,FALSE())</f>
        <v>#N/A</v>
      </c>
      <c r="F97" s="254" t="e">
        <f aca="false">(D97*E97)/1000</f>
        <v>#N/A</v>
      </c>
      <c r="G97" s="67" t="str">
        <f aca="false">IF(AND(OR(C$12=CE97,C$12=CF97,C$12=CG97,C$12=CH97,C$12=CI97,C$12=CJ97,C$12=CK97,C$12=CL97,C$12=CM97,C$12=CN97,C$12=CO97,C$12=CP97,C$12=CQ97,C$12=CR97,C$12=CS97,C$12=CT97,C$12=CU97,C$12=CV97,C$12=CW97,C$12=CX97),OR(C$9=CY97,C$9=CZ97,C$9=DA97,C$9=DB97,C$9=DC97,C$9=DD97)),F97*I97,"")</f>
        <v/>
      </c>
      <c r="H97" s="255" t="str">
        <f aca="false">IF(G97&gt;0,G97,"")</f>
        <v/>
      </c>
      <c r="I97" s="300" t="n">
        <f aca="false">L97*1.47</f>
        <v>13140.33</v>
      </c>
      <c r="J97" s="300" t="n">
        <f aca="false">I97-(I97*J$13)</f>
        <v>9723.8442</v>
      </c>
      <c r="K97" s="257" t="n">
        <f aca="false">L97*0.6</f>
        <v>5363.4</v>
      </c>
      <c r="L97" s="258" t="n">
        <v>8939</v>
      </c>
      <c r="M97" s="221" t="str">
        <f aca="false">IF(H97="","",H97*0.6)</f>
        <v/>
      </c>
      <c r="N97" s="67" t="str">
        <f aca="false">IF(M97=""," ",(H97-(H97*J$13))-M97)</f>
        <v> </v>
      </c>
      <c r="O97" s="224"/>
      <c r="P97" s="224"/>
      <c r="Q97" s="224"/>
      <c r="R97" s="226"/>
      <c r="S97" s="226"/>
      <c r="T97" s="226"/>
      <c r="U97" s="226"/>
      <c r="V97" s="225"/>
      <c r="W97" s="227"/>
      <c r="X97" s="225"/>
      <c r="Y97" s="226"/>
      <c r="Z97" s="225"/>
      <c r="AA97" s="226"/>
      <c r="AB97" s="249"/>
      <c r="AC97" s="277"/>
      <c r="AD97" s="277"/>
      <c r="AE97" s="277"/>
      <c r="AF97" s="228"/>
      <c r="AG97" s="229"/>
      <c r="AH97" s="228" t="n">
        <v>2</v>
      </c>
      <c r="AI97" s="262" t="n">
        <f aca="false">$C$7-111</f>
        <v>-111</v>
      </c>
      <c r="AJ97" s="262"/>
      <c r="AK97" s="262"/>
      <c r="AL97" s="262"/>
      <c r="AM97" s="262"/>
      <c r="AN97" s="262"/>
      <c r="AO97" s="262"/>
      <c r="AP97" s="228" t="n">
        <v>2</v>
      </c>
      <c r="AQ97" s="262" t="n">
        <f aca="false">$C$7-122</f>
        <v>-122</v>
      </c>
      <c r="AR97" s="264"/>
      <c r="AS97" s="264"/>
      <c r="AT97" s="230" t="n">
        <v>2</v>
      </c>
      <c r="AU97" s="264" t="n">
        <f aca="false">$C$7-130</f>
        <v>-130</v>
      </c>
      <c r="AV97" s="230"/>
      <c r="AW97" s="264"/>
      <c r="AX97" s="230" t="n">
        <v>2</v>
      </c>
      <c r="AY97" s="264" t="n">
        <f aca="false">$C$7-130</f>
        <v>-130</v>
      </c>
      <c r="AZ97" s="264"/>
      <c r="BA97" s="264"/>
      <c r="BB97" s="230" t="n">
        <v>2</v>
      </c>
      <c r="BC97" s="264" t="n">
        <f aca="false">$C$7-144</f>
        <v>-144</v>
      </c>
      <c r="BD97" s="265"/>
      <c r="BE97" s="265"/>
      <c r="BF97" s="265"/>
      <c r="BG97" s="265"/>
      <c r="BH97" s="265"/>
      <c r="BI97" s="265"/>
      <c r="BJ97" s="265"/>
      <c r="BK97" s="265"/>
      <c r="BL97" s="234"/>
      <c r="BM97" s="226"/>
      <c r="BN97" s="226"/>
      <c r="BO97" s="226"/>
      <c r="BP97" s="277"/>
      <c r="BQ97" s="235"/>
      <c r="BR97" s="277"/>
      <c r="BS97" s="235"/>
      <c r="BT97" s="265"/>
      <c r="BU97" s="233"/>
      <c r="BV97" s="273" t="n">
        <f aca="false">IF(munkatábla!$H$58=2,4,2)</f>
        <v>2</v>
      </c>
      <c r="BW97" s="231" t="n">
        <f aca="false">$C$7-130</f>
        <v>-130</v>
      </c>
      <c r="BX97" s="264"/>
      <c r="BY97" s="231"/>
      <c r="BZ97" s="260" t="n">
        <f aca="false">IF(munkatábla!$H$58=2,4,2)</f>
        <v>2</v>
      </c>
      <c r="CA97" s="229" t="n">
        <f aca="false">$C$7-111</f>
        <v>-111</v>
      </c>
      <c r="CB97" s="262"/>
      <c r="CC97" s="229"/>
      <c r="CD97" s="278"/>
      <c r="CE97" s="28"/>
      <c r="CF97" s="28"/>
      <c r="CG97" s="28"/>
      <c r="CH97" s="29"/>
      <c r="CI97" s="29"/>
      <c r="CJ97" s="29"/>
      <c r="CK97" s="29"/>
      <c r="CL97" s="29"/>
      <c r="CM97" s="29"/>
      <c r="CN97" s="29"/>
      <c r="CO97" s="30"/>
      <c r="CP97" s="31"/>
      <c r="CQ97" s="31"/>
      <c r="CR97" s="31"/>
      <c r="CS97" s="32"/>
      <c r="CT97" s="32"/>
      <c r="CU97" s="33"/>
      <c r="CV97" s="34" t="n">
        <v>32</v>
      </c>
      <c r="CW97" s="35"/>
      <c r="CX97" s="279" t="n">
        <v>42</v>
      </c>
      <c r="CY97" s="37" t="str">
        <f aca="false">IF(AND(ISBLANK(R97),ISBLANK(T97),ISBLANK(V97),ISBLANK(X97),ISBLANK(Z97),ISBLANK(BL97),ISBLANK(BN97)),"",1)</f>
        <v/>
      </c>
      <c r="CZ97" s="38" t="str">
        <f aca="false">IF(AND(ISBLANK(AB97),ISBLANK(BP97),ISBLANK(BR97)),"",2)</f>
        <v/>
      </c>
      <c r="DA97" s="38" t="str">
        <f aca="false">IF(ISBLANK(O97),"",3)</f>
        <v/>
      </c>
      <c r="DB97" s="38" t="n">
        <f aca="false">IF(AND(ISBLANK(AF97),ISBLANK(AH97),ISBLANK(AJ97),ISBLANK(AL97),ISBLANK(AN97),ISBLANK(AP97),ISBLANK(BZ97),ISBLANK(CB97)),"",4)</f>
        <v>4</v>
      </c>
      <c r="DC97" s="38" t="n">
        <f aca="false">IF(AND(ISBLANK(AR97),ISBLANK(AT97),ISBLANK(AV97),ISBLANK(AX97),ISBLANK(AZ97),ISBLANK(BB97),ISBLANK(BV97),ISBLANK(BX97)),"",5)</f>
        <v>5</v>
      </c>
      <c r="DD97" s="38" t="str">
        <f aca="false">IF(AND(ISBLANK(BD97),ISBLANK(BF97),ISBLANK(BH97),ISBLANK(BJ97),ISBLANK(BT97)),"",6)</f>
        <v/>
      </c>
    </row>
    <row r="98" s="280" customFormat="true" ht="12.75" hidden="false" customHeight="false" outlineLevel="0" collapsed="false">
      <c r="A98" s="1" t="n">
        <f aca="false">ROW()-9</f>
        <v>89</v>
      </c>
      <c r="B98" s="250" t="s">
        <v>194</v>
      </c>
      <c r="C98" s="317" t="s">
        <v>192</v>
      </c>
      <c r="D98" s="252" t="e">
        <f aca="false">HLOOKUP($C$13,$O$10:$CB$159,A98,FALSE())</f>
        <v>#N/A</v>
      </c>
      <c r="E98" s="253" t="e">
        <f aca="false">HLOOKUP(CONCATENATE($C$13,"/1"),$O$10:$CC$159,A98,FALSE())</f>
        <v>#N/A</v>
      </c>
      <c r="F98" s="254" t="e">
        <f aca="false">(D98*E98)/1000</f>
        <v>#N/A</v>
      </c>
      <c r="G98" s="67" t="str">
        <f aca="false">IF(AND(OR(C$12=CE98,C$12=CF98,C$12=CG98,C$12=CH98,C$12=CI98,C$12=CJ98,C$12=CK98,C$12=CL98,C$12=CM98,C$12=CN98,C$12=CO98,C$12=CP98,C$12=CQ98,C$12=CR98,C$12=CS98,C$12=CT98,C$12=CU98,C$12=CV98,C$12=CW98,C$12=CX98),OR(C$9=CY98,C$9=CZ98,C$9=DA98,C$9=DB98,C$9=DC98,C$9=DD98)),F98*I98,"")</f>
        <v/>
      </c>
      <c r="H98" s="255" t="str">
        <f aca="false">IF(G98&gt;0,G98,"")</f>
        <v/>
      </c>
      <c r="I98" s="300" t="n">
        <f aca="false">L98*1.47</f>
        <v>13140.33</v>
      </c>
      <c r="J98" s="300" t="n">
        <f aca="false">I98-(I98*J$13)</f>
        <v>9723.8442</v>
      </c>
      <c r="K98" s="257" t="n">
        <f aca="false">L98*0.6</f>
        <v>5363.4</v>
      </c>
      <c r="L98" s="258" t="n">
        <v>8939</v>
      </c>
      <c r="M98" s="221" t="str">
        <f aca="false">IF(H98="","",H98*0.6)</f>
        <v/>
      </c>
      <c r="N98" s="67" t="str">
        <f aca="false">IF(M98=""," ",(H98-(H98*J$13))-M98)</f>
        <v> </v>
      </c>
      <c r="O98" s="224"/>
      <c r="P98" s="224"/>
      <c r="Q98" s="224"/>
      <c r="R98" s="226"/>
      <c r="S98" s="226"/>
      <c r="T98" s="226"/>
      <c r="U98" s="226"/>
      <c r="V98" s="225"/>
      <c r="W98" s="227"/>
      <c r="X98" s="225"/>
      <c r="Y98" s="226"/>
      <c r="Z98" s="225"/>
      <c r="AA98" s="226"/>
      <c r="AB98" s="249"/>
      <c r="AC98" s="277"/>
      <c r="AD98" s="277"/>
      <c r="AE98" s="277"/>
      <c r="AF98" s="228"/>
      <c r="AG98" s="229"/>
      <c r="AH98" s="228" t="n">
        <v>2</v>
      </c>
      <c r="AI98" s="262" t="n">
        <f aca="false">$C$6-$C$7-46</f>
        <v>-46</v>
      </c>
      <c r="AJ98" s="262"/>
      <c r="AK98" s="262"/>
      <c r="AL98" s="262"/>
      <c r="AM98" s="262"/>
      <c r="AN98" s="262"/>
      <c r="AO98" s="262"/>
      <c r="AP98" s="228" t="n">
        <v>2</v>
      </c>
      <c r="AQ98" s="229" t="n">
        <f aca="false">$C$6-64</f>
        <v>-64</v>
      </c>
      <c r="AR98" s="264"/>
      <c r="AS98" s="264"/>
      <c r="AT98" s="230" t="n">
        <v>2</v>
      </c>
      <c r="AU98" s="264" t="n">
        <f aca="false">$C$6-$C$7</f>
        <v>0</v>
      </c>
      <c r="AV98" s="230"/>
      <c r="AW98" s="264"/>
      <c r="AX98" s="230" t="n">
        <v>2</v>
      </c>
      <c r="AY98" s="264" t="n">
        <f aca="false">$C$6-$C$7</f>
        <v>0</v>
      </c>
      <c r="AZ98" s="264"/>
      <c r="BA98" s="264"/>
      <c r="BB98" s="230" t="n">
        <v>2</v>
      </c>
      <c r="BC98" s="231" t="n">
        <f aca="false">$C$6-64</f>
        <v>-64</v>
      </c>
      <c r="BD98" s="265"/>
      <c r="BE98" s="265"/>
      <c r="BF98" s="265"/>
      <c r="BG98" s="265"/>
      <c r="BH98" s="265"/>
      <c r="BI98" s="265"/>
      <c r="BJ98" s="265"/>
      <c r="BK98" s="265"/>
      <c r="BL98" s="234"/>
      <c r="BM98" s="226"/>
      <c r="BN98" s="226"/>
      <c r="BO98" s="226"/>
      <c r="BP98" s="277"/>
      <c r="BQ98" s="235"/>
      <c r="BR98" s="277"/>
      <c r="BS98" s="235"/>
      <c r="BT98" s="265"/>
      <c r="BU98" s="233"/>
      <c r="BV98" s="273" t="n">
        <f aca="false">IF(munkatábla!$H$58=2,4,2)</f>
        <v>2</v>
      </c>
      <c r="BW98" s="327" t="n">
        <f aca="false">IF(munkatábla!$H$58=2,($C$5-$C$7)/2,$C$5-$C$7)</f>
        <v>0</v>
      </c>
      <c r="BX98" s="264"/>
      <c r="BY98" s="231"/>
      <c r="BZ98" s="260" t="n">
        <f aca="false">IF(munkatábla!$H$58=2,4,2)</f>
        <v>2</v>
      </c>
      <c r="CA98" s="261" t="n">
        <f aca="false">IF(munkatábla!$H$58=2,($C$5-$C$7)/2,$C$5-$C$7)</f>
        <v>0</v>
      </c>
      <c r="CB98" s="262"/>
      <c r="CC98" s="229"/>
      <c r="CD98" s="278"/>
      <c r="CE98" s="28"/>
      <c r="CF98" s="28"/>
      <c r="CG98" s="28"/>
      <c r="CH98" s="29"/>
      <c r="CI98" s="29"/>
      <c r="CJ98" s="29"/>
      <c r="CK98" s="29"/>
      <c r="CL98" s="29"/>
      <c r="CM98" s="29"/>
      <c r="CN98" s="29"/>
      <c r="CO98" s="30"/>
      <c r="CP98" s="31"/>
      <c r="CQ98" s="31"/>
      <c r="CR98" s="31"/>
      <c r="CS98" s="32"/>
      <c r="CT98" s="32"/>
      <c r="CU98" s="33"/>
      <c r="CV98" s="34" t="n">
        <v>32</v>
      </c>
      <c r="CW98" s="35"/>
      <c r="CX98" s="279" t="n">
        <v>42</v>
      </c>
      <c r="CY98" s="37" t="str">
        <f aca="false">IF(AND(ISBLANK(R98),ISBLANK(T98),ISBLANK(V98),ISBLANK(X98),ISBLANK(Z98),ISBLANK(BL98),ISBLANK(BN98)),"",1)</f>
        <v/>
      </c>
      <c r="CZ98" s="38" t="str">
        <f aca="false">IF(AND(ISBLANK(AB98),ISBLANK(BP98),ISBLANK(BR98)),"",2)</f>
        <v/>
      </c>
      <c r="DA98" s="38" t="str">
        <f aca="false">IF(ISBLANK(O98),"",3)</f>
        <v/>
      </c>
      <c r="DB98" s="38" t="n">
        <f aca="false">IF(AND(ISBLANK(AF98),ISBLANK(AH98),ISBLANK(AJ98),ISBLANK(AL98),ISBLANK(AN98),ISBLANK(AP98),ISBLANK(BZ98),ISBLANK(CB98)),"",4)</f>
        <v>4</v>
      </c>
      <c r="DC98" s="38" t="n">
        <f aca="false">IF(AND(ISBLANK(AR98),ISBLANK(AT98),ISBLANK(AV98),ISBLANK(AX98),ISBLANK(AZ98),ISBLANK(BB98),ISBLANK(BV98),ISBLANK(BX98)),"",5)</f>
        <v>5</v>
      </c>
      <c r="DD98" s="38" t="str">
        <f aca="false">IF(AND(ISBLANK(BD98),ISBLANK(BF98),ISBLANK(BH98),ISBLANK(BJ98),ISBLANK(BT98)),"",6)</f>
        <v/>
      </c>
    </row>
    <row r="99" s="280" customFormat="true" ht="12.75" hidden="false" customHeight="false" outlineLevel="0" collapsed="false">
      <c r="A99" s="1" t="n">
        <f aca="false">ROW()-9</f>
        <v>90</v>
      </c>
      <c r="B99" s="250" t="e">
        <f aca="false">IF(D$11&lt;4,CONCATENATE("Top síntakaró, ",D10),"Top síntakaró, uni")</f>
        <v>#N/A</v>
      </c>
      <c r="C99" s="267" t="n">
        <v>779530</v>
      </c>
      <c r="D99" s="252" t="e">
        <f aca="false">HLOOKUP($C$13,$O$10:$CB$159,A99,FALSE())</f>
        <v>#N/A</v>
      </c>
      <c r="E99" s="253" t="e">
        <f aca="false">HLOOKUP(CONCATENATE($C$13,"/1"),$O$10:$CC$159,A99,FALSE())</f>
        <v>#N/A</v>
      </c>
      <c r="F99" s="254" t="e">
        <f aca="false">(D99*E99)/1000</f>
        <v>#N/A</v>
      </c>
      <c r="G99" s="67" t="str">
        <f aca="false">IF(AND(OR(C$12=CE99,C$12=CF99,C$12=CG99,C$12=CH99,C$12=CI99,C$12=CJ99,C$12=CK99,C$12=CL99,C$12=CM99,C$12=CN99,C$12=CO99,C$12=CP99,C$12=CQ99,C$12=CR99,C$12=CS99,C$12=CT99,C$12=CU99,C$12=CV99,C$12=CW99,C$12=CX99),OR(C$9=CY99,C$9=CZ99,C$9=DA99,C$9=DB99,C$9=DC99,C$9=DD99)),F99*I99,"")</f>
        <v/>
      </c>
      <c r="H99" s="255" t="str">
        <f aca="false">IF(G99&gt;0,G99,"")</f>
        <v/>
      </c>
      <c r="I99" s="300" t="n">
        <f aca="false">L99*1.47</f>
        <v>1359.75</v>
      </c>
      <c r="J99" s="300" t="n">
        <f aca="false">I99-(I99*J$13)</f>
        <v>1006.215</v>
      </c>
      <c r="K99" s="257" t="n">
        <f aca="false">L99*0.6</f>
        <v>555</v>
      </c>
      <c r="L99" s="258" t="n">
        <v>925</v>
      </c>
      <c r="M99" s="221" t="str">
        <f aca="false">IF(H99="","",H99*0.6)</f>
        <v/>
      </c>
      <c r="N99" s="67" t="str">
        <f aca="false">IF(M99=""," ",(H99-(H99*J$13))-M99)</f>
        <v> </v>
      </c>
      <c r="O99" s="224"/>
      <c r="P99" s="224"/>
      <c r="Q99" s="224"/>
      <c r="R99" s="43"/>
      <c r="S99" s="43"/>
      <c r="T99" s="43"/>
      <c r="U99" s="43"/>
      <c r="V99" s="225"/>
      <c r="W99" s="227"/>
      <c r="X99" s="225"/>
      <c r="Y99" s="226"/>
      <c r="Z99" s="225"/>
      <c r="AA99" s="226"/>
      <c r="AB99" s="249"/>
      <c r="AC99" s="277"/>
      <c r="AD99" s="277"/>
      <c r="AE99" s="277"/>
      <c r="AF99" s="228"/>
      <c r="AG99" s="229"/>
      <c r="AH99" s="111"/>
      <c r="AI99" s="111"/>
      <c r="AJ99" s="111"/>
      <c r="AK99" s="111"/>
      <c r="AL99" s="111"/>
      <c r="AM99" s="111"/>
      <c r="AN99" s="262"/>
      <c r="AO99" s="262"/>
      <c r="AP99" s="262"/>
      <c r="AQ99" s="262"/>
      <c r="AR99" s="230" t="n">
        <v>2</v>
      </c>
      <c r="AS99" s="264" t="n">
        <f aca="false">$C$6</f>
        <v>0</v>
      </c>
      <c r="AT99" s="230" t="n">
        <v>2</v>
      </c>
      <c r="AU99" s="264" t="n">
        <f aca="false">$C$6</f>
        <v>0</v>
      </c>
      <c r="AV99" s="230" t="n">
        <v>2</v>
      </c>
      <c r="AW99" s="264" t="n">
        <f aca="false">$C$6</f>
        <v>0</v>
      </c>
      <c r="AX99" s="230" t="n">
        <v>2</v>
      </c>
      <c r="AY99" s="264" t="n">
        <f aca="false">$C$6-38</f>
        <v>-38</v>
      </c>
      <c r="AZ99" s="230" t="n">
        <v>2</v>
      </c>
      <c r="BA99" s="264" t="n">
        <f aca="false">$C$6-36</f>
        <v>-36</v>
      </c>
      <c r="BB99" s="230" t="n">
        <v>2</v>
      </c>
      <c r="BC99" s="264" t="n">
        <f aca="false">$C$6-38</f>
        <v>-38</v>
      </c>
      <c r="BD99" s="113"/>
      <c r="BE99" s="113"/>
      <c r="BF99" s="113"/>
      <c r="BG99" s="113"/>
      <c r="BH99" s="265"/>
      <c r="BI99" s="265"/>
      <c r="BJ99" s="265"/>
      <c r="BK99" s="265"/>
      <c r="BL99" s="234"/>
      <c r="BM99" s="226"/>
      <c r="BN99" s="226"/>
      <c r="BO99" s="226"/>
      <c r="BP99" s="277"/>
      <c r="BQ99" s="235"/>
      <c r="BR99" s="277"/>
      <c r="BS99" s="235"/>
      <c r="BT99" s="265"/>
      <c r="BU99" s="233"/>
      <c r="BV99" s="230" t="n">
        <v>2</v>
      </c>
      <c r="BW99" s="231" t="n">
        <f aca="false">$C$5</f>
        <v>0</v>
      </c>
      <c r="BX99" s="230" t="n">
        <v>2</v>
      </c>
      <c r="BY99" s="231" t="n">
        <f aca="false">$C$5</f>
        <v>0</v>
      </c>
      <c r="BZ99" s="262"/>
      <c r="CA99" s="229"/>
      <c r="CB99" s="262"/>
      <c r="CC99" s="229"/>
      <c r="CD99" s="278"/>
      <c r="CE99" s="28" t="n">
        <v>11</v>
      </c>
      <c r="CF99" s="28" t="n">
        <v>12</v>
      </c>
      <c r="CG99" s="28" t="n">
        <v>13</v>
      </c>
      <c r="CH99" s="376"/>
      <c r="CI99" s="376"/>
      <c r="CJ99" s="376"/>
      <c r="CK99" s="376"/>
      <c r="CL99" s="376"/>
      <c r="CM99" s="376"/>
      <c r="CN99" s="376"/>
      <c r="CO99" s="377"/>
      <c r="CP99" s="31"/>
      <c r="CQ99" s="31"/>
      <c r="CR99" s="31"/>
      <c r="CS99" s="32"/>
      <c r="CT99" s="32"/>
      <c r="CU99" s="33"/>
      <c r="CV99" s="34"/>
      <c r="CW99" s="35"/>
      <c r="CX99" s="279"/>
      <c r="CY99" s="37" t="str">
        <f aca="false">IF(AND(ISBLANK(R99),ISBLANK(T99),ISBLANK(V99),ISBLANK(X99),ISBLANK(Z99),ISBLANK(BL99),ISBLANK(BN99)),"",1)</f>
        <v/>
      </c>
      <c r="CZ99" s="38" t="str">
        <f aca="false">IF(AND(ISBLANK(AB99),ISBLANK(BP99),ISBLANK(BR99)),"",2)</f>
        <v/>
      </c>
      <c r="DA99" s="38" t="str">
        <f aca="false">IF(ISBLANK(O99),"",3)</f>
        <v/>
      </c>
      <c r="DB99" s="38" t="str">
        <f aca="false">IF(AND(ISBLANK(AF99),ISBLANK(AH99),ISBLANK(AJ99),ISBLANK(AL99),ISBLANK(AN99),ISBLANK(AP99),ISBLANK(BZ99),ISBLANK(CB99)),"",4)</f>
        <v/>
      </c>
      <c r="DC99" s="38" t="n">
        <f aca="false">IF(AND(ISBLANK(AR99),ISBLANK(AT99),ISBLANK(AV99),ISBLANK(AX99),ISBLANK(AZ99),ISBLANK(BB99),ISBLANK(BV99),ISBLANK(BX99)),"",5)</f>
        <v>5</v>
      </c>
      <c r="DD99" s="38" t="str">
        <f aca="false">IF(AND(ISBLANK(BD99),ISBLANK(BF99),ISBLANK(BH99),ISBLANK(BJ99),ISBLANK(BT99)),"",6)</f>
        <v/>
      </c>
    </row>
    <row r="100" s="280" customFormat="true" ht="12.75" hidden="false" customHeight="false" outlineLevel="0" collapsed="false">
      <c r="A100" s="1" t="n">
        <f aca="false">ROW()-9</f>
        <v>91</v>
      </c>
      <c r="B100" s="250" t="s">
        <v>195</v>
      </c>
      <c r="C100" s="267" t="n">
        <v>779540</v>
      </c>
      <c r="D100" s="252" t="e">
        <f aca="false">HLOOKUP($C$13,$O$10:$CB$159,A100,FALSE())</f>
        <v>#N/A</v>
      </c>
      <c r="E100" s="253" t="e">
        <f aca="false">HLOOKUP(CONCATENATE($C$13,"/1"),$O$10:$CC$159,A100,FALSE())</f>
        <v>#N/A</v>
      </c>
      <c r="F100" s="254" t="e">
        <f aca="false">(D100*E100)/1000</f>
        <v>#N/A</v>
      </c>
      <c r="G100" s="67" t="str">
        <f aca="false">IF(AND(OR(C$12=CE100,C$12=CF100,C$12=CG100,C$12=CH100,C$12=CI100,C$12=CJ100,C$12=CK100,C$12=CL100,C$12=CM100,C$12=CN100,C$12=CO100,C$12=CP100,C$12=CQ100,C$12=CR100,C$12=CS100,C$12=CT100,C$12=CU100,C$12=CV100,C$12=CW100,C$12=CX100),OR(C$9=CY100,C$9=CZ100,C$9=DA100,C$9=DB100,C$9=DC100,C$9=DD100)),F100*I100,"")</f>
        <v/>
      </c>
      <c r="H100" s="255" t="str">
        <f aca="false">IF(G100&gt;0,G100,"")</f>
        <v/>
      </c>
      <c r="I100" s="300" t="n">
        <f aca="false">L100*1.47</f>
        <v>1846.32</v>
      </c>
      <c r="J100" s="300" t="n">
        <f aca="false">I100-(I100*J$13)</f>
        <v>1366.2768</v>
      </c>
      <c r="K100" s="257" t="n">
        <f aca="false">L100*0.6</f>
        <v>753.6</v>
      </c>
      <c r="L100" s="258" t="n">
        <v>1256</v>
      </c>
      <c r="M100" s="221" t="str">
        <f aca="false">IF(H100="","",H100*0.6)</f>
        <v/>
      </c>
      <c r="N100" s="67" t="str">
        <f aca="false">IF(M100=""," ",(H100-(H100*J$13))-M100)</f>
        <v> </v>
      </c>
      <c r="O100" s="224"/>
      <c r="P100" s="224"/>
      <c r="Q100" s="224"/>
      <c r="R100" s="43"/>
      <c r="S100" s="43"/>
      <c r="T100" s="43"/>
      <c r="U100" s="43"/>
      <c r="V100" s="225"/>
      <c r="W100" s="227"/>
      <c r="X100" s="225"/>
      <c r="Y100" s="226"/>
      <c r="Z100" s="225"/>
      <c r="AA100" s="226"/>
      <c r="AB100" s="249"/>
      <c r="AC100" s="277"/>
      <c r="AD100" s="277"/>
      <c r="AE100" s="277"/>
      <c r="AF100" s="228"/>
      <c r="AG100" s="229"/>
      <c r="AH100" s="111"/>
      <c r="AI100" s="111"/>
      <c r="AJ100" s="111"/>
      <c r="AK100" s="111"/>
      <c r="AL100" s="111"/>
      <c r="AM100" s="111"/>
      <c r="AN100" s="262"/>
      <c r="AO100" s="262"/>
      <c r="AP100" s="262"/>
      <c r="AQ100" s="262"/>
      <c r="AR100" s="230" t="n">
        <v>2</v>
      </c>
      <c r="AS100" s="264" t="n">
        <f aca="false">$C$6</f>
        <v>0</v>
      </c>
      <c r="AT100" s="230" t="n">
        <v>2</v>
      </c>
      <c r="AU100" s="264" t="n">
        <f aca="false">$C$6</f>
        <v>0</v>
      </c>
      <c r="AV100" s="230" t="n">
        <v>2</v>
      </c>
      <c r="AW100" s="264" t="n">
        <f aca="false">$C$6</f>
        <v>0</v>
      </c>
      <c r="AX100" s="230" t="n">
        <v>2</v>
      </c>
      <c r="AY100" s="264" t="n">
        <f aca="false">$C$6-38</f>
        <v>-38</v>
      </c>
      <c r="AZ100" s="230" t="n">
        <v>2</v>
      </c>
      <c r="BA100" s="264" t="n">
        <f aca="false">$C$6-36</f>
        <v>-36</v>
      </c>
      <c r="BB100" s="230" t="n">
        <v>2</v>
      </c>
      <c r="BC100" s="264" t="n">
        <f aca="false">$C$6-38</f>
        <v>-38</v>
      </c>
      <c r="BD100" s="113"/>
      <c r="BE100" s="113"/>
      <c r="BF100" s="113"/>
      <c r="BG100" s="113"/>
      <c r="BH100" s="265"/>
      <c r="BI100" s="265"/>
      <c r="BJ100" s="265"/>
      <c r="BK100" s="265"/>
      <c r="BL100" s="234"/>
      <c r="BM100" s="226"/>
      <c r="BN100" s="226"/>
      <c r="BO100" s="226"/>
      <c r="BP100" s="277"/>
      <c r="BQ100" s="235"/>
      <c r="BR100" s="277"/>
      <c r="BS100" s="235"/>
      <c r="BT100" s="265"/>
      <c r="BU100" s="233"/>
      <c r="BV100" s="230" t="n">
        <v>2</v>
      </c>
      <c r="BW100" s="231" t="n">
        <f aca="false">$C$5</f>
        <v>0</v>
      </c>
      <c r="BX100" s="230" t="n">
        <v>2</v>
      </c>
      <c r="BY100" s="231" t="n">
        <f aca="false">$C$5</f>
        <v>0</v>
      </c>
      <c r="BZ100" s="262"/>
      <c r="CA100" s="229"/>
      <c r="CB100" s="262"/>
      <c r="CC100" s="229"/>
      <c r="CD100" s="278"/>
      <c r="CE100" s="28"/>
      <c r="CF100" s="28"/>
      <c r="CG100" s="28"/>
      <c r="CH100" s="29" t="n">
        <v>14</v>
      </c>
      <c r="CI100" s="29" t="n">
        <v>15</v>
      </c>
      <c r="CJ100" s="29" t="n">
        <v>16</v>
      </c>
      <c r="CK100" s="29" t="n">
        <v>17</v>
      </c>
      <c r="CL100" s="29" t="n">
        <v>18</v>
      </c>
      <c r="CM100" s="29" t="n">
        <v>19</v>
      </c>
      <c r="CN100" s="29" t="n">
        <v>110</v>
      </c>
      <c r="CO100" s="30" t="n">
        <v>111</v>
      </c>
      <c r="CP100" s="31"/>
      <c r="CQ100" s="31"/>
      <c r="CR100" s="31"/>
      <c r="CS100" s="32"/>
      <c r="CT100" s="32"/>
      <c r="CU100" s="33"/>
      <c r="CV100" s="34"/>
      <c r="CW100" s="35"/>
      <c r="CX100" s="279"/>
      <c r="CY100" s="37" t="str">
        <f aca="false">IF(AND(ISBLANK(R100),ISBLANK(T100),ISBLANK(V100),ISBLANK(X100),ISBLANK(Z100),ISBLANK(BL100),ISBLANK(BN100)),"",1)</f>
        <v/>
      </c>
      <c r="CZ100" s="38" t="str">
        <f aca="false">IF(AND(ISBLANK(AB100),ISBLANK(BP100),ISBLANK(BR100)),"",2)</f>
        <v/>
      </c>
      <c r="DA100" s="38" t="str">
        <f aca="false">IF(ISBLANK(O100),"",3)</f>
        <v/>
      </c>
      <c r="DB100" s="38" t="str">
        <f aca="false">IF(AND(ISBLANK(AF100),ISBLANK(AH100),ISBLANK(AJ100),ISBLANK(AL100),ISBLANK(AN100),ISBLANK(AP100),ISBLANK(BZ100),ISBLANK(CB100)),"",4)</f>
        <v/>
      </c>
      <c r="DC100" s="38" t="n">
        <f aca="false">IF(AND(ISBLANK(AR100),ISBLANK(AT100),ISBLANK(AV100),ISBLANK(AX100),ISBLANK(AZ100),ISBLANK(BB100),ISBLANK(BV100),ISBLANK(BX100)),"",5)</f>
        <v>5</v>
      </c>
      <c r="DD100" s="38" t="str">
        <f aca="false">IF(AND(ISBLANK(BD100),ISBLANK(BF100),ISBLANK(BH100),ISBLANK(BJ100),ISBLANK(BT100)),"",6)</f>
        <v/>
      </c>
    </row>
    <row r="101" s="280" customFormat="true" ht="12.75" hidden="false" customHeight="false" outlineLevel="0" collapsed="false">
      <c r="A101" s="1" t="n">
        <f aca="false">ROW()-9</f>
        <v>92</v>
      </c>
      <c r="B101" s="275" t="s">
        <v>196</v>
      </c>
      <c r="C101" s="276" t="n">
        <v>779520</v>
      </c>
      <c r="D101" s="215" t="e">
        <f aca="false">HLOOKUP($C$13,$O$10:$CB$159,A101,FALSE())</f>
        <v>#N/A</v>
      </c>
      <c r="E101" s="216" t="e">
        <f aca="false">HLOOKUP(CONCATENATE($C$13,"/1"),$O$10:$CC$159,A101,FALSE())</f>
        <v>#N/A</v>
      </c>
      <c r="F101" s="217" t="e">
        <f aca="false">(D101*E101)/1000</f>
        <v>#N/A</v>
      </c>
      <c r="G101" s="218" t="str">
        <f aca="false">IF(AND(OR(C$12=CE101,C$12=CF101,C$12=CG101,C$12=CH101,C$12=CI101,C$12=CJ101,C$12=CK101,C$12=CL101,C$12=CM101,C$12=CN101,C$12=CO101,C$12=CP101,C$12=CQ101,C$12=CR101,C$12=CS101,C$12=CT101,C$12=CU101,C$12=CV101,C$12=CW101,C$12=CX101),OR(C$9=CY101,C$9=CZ101,C$9=DA101,C$9=DB101,C$9=DC101,C$9=DD101)),F101*I101,"")</f>
        <v/>
      </c>
      <c r="H101" s="219" t="str">
        <f aca="false">IF(G101&gt;0,G101,"")</f>
        <v/>
      </c>
      <c r="I101" s="220" t="n">
        <f aca="false">L101*1.47</f>
        <v>5147.94</v>
      </c>
      <c r="J101" s="220" t="n">
        <f aca="false">I101-(I101*J$13)</f>
        <v>3809.4756</v>
      </c>
      <c r="K101" s="220" t="n">
        <f aca="false">L101*0.6</f>
        <v>2101.2</v>
      </c>
      <c r="L101" s="220" t="n">
        <v>3502</v>
      </c>
      <c r="M101" s="221" t="str">
        <f aca="false">IF(H101="","",H101*0.6)</f>
        <v/>
      </c>
      <c r="N101" s="67" t="str">
        <f aca="false">IF(M101=""," ",(H101-(H101*J$13))-M101)</f>
        <v> </v>
      </c>
      <c r="O101" s="224"/>
      <c r="P101" s="224"/>
      <c r="Q101" s="224"/>
      <c r="R101" s="43"/>
      <c r="S101" s="43"/>
      <c r="T101" s="43"/>
      <c r="U101" s="43"/>
      <c r="V101" s="225"/>
      <c r="W101" s="227"/>
      <c r="X101" s="225"/>
      <c r="Y101" s="226"/>
      <c r="Z101" s="225"/>
      <c r="AA101" s="226"/>
      <c r="AB101" s="249"/>
      <c r="AC101" s="277"/>
      <c r="AD101" s="277"/>
      <c r="AE101" s="277"/>
      <c r="AF101" s="228"/>
      <c r="AG101" s="229"/>
      <c r="AH101" s="111"/>
      <c r="AI101" s="111"/>
      <c r="AJ101" s="111"/>
      <c r="AK101" s="111"/>
      <c r="AL101" s="111"/>
      <c r="AM101" s="111"/>
      <c r="AN101" s="262"/>
      <c r="AO101" s="262"/>
      <c r="AP101" s="262"/>
      <c r="AQ101" s="262"/>
      <c r="AR101" s="230" t="n">
        <v>2</v>
      </c>
      <c r="AS101" s="264" t="n">
        <f aca="false">$C$6</f>
        <v>0</v>
      </c>
      <c r="AT101" s="230" t="n">
        <v>2</v>
      </c>
      <c r="AU101" s="264" t="n">
        <f aca="false">$C$6</f>
        <v>0</v>
      </c>
      <c r="AV101" s="230" t="n">
        <v>2</v>
      </c>
      <c r="AW101" s="264" t="n">
        <f aca="false">$C$6</f>
        <v>0</v>
      </c>
      <c r="AX101" s="230" t="n">
        <v>2</v>
      </c>
      <c r="AY101" s="264" t="n">
        <f aca="false">$C$6-38</f>
        <v>-38</v>
      </c>
      <c r="AZ101" s="230" t="n">
        <v>2</v>
      </c>
      <c r="BA101" s="264" t="n">
        <f aca="false">$C$6-36</f>
        <v>-36</v>
      </c>
      <c r="BB101" s="230" t="n">
        <v>2</v>
      </c>
      <c r="BC101" s="264" t="n">
        <f aca="false">$C$6-38</f>
        <v>-38</v>
      </c>
      <c r="BD101" s="113"/>
      <c r="BE101" s="113"/>
      <c r="BF101" s="113"/>
      <c r="BG101" s="113"/>
      <c r="BH101" s="265"/>
      <c r="BI101" s="265"/>
      <c r="BJ101" s="265"/>
      <c r="BK101" s="265"/>
      <c r="BL101" s="234"/>
      <c r="BM101" s="226"/>
      <c r="BN101" s="226"/>
      <c r="BO101" s="226"/>
      <c r="BP101" s="277"/>
      <c r="BQ101" s="235"/>
      <c r="BR101" s="277"/>
      <c r="BS101" s="235"/>
      <c r="BT101" s="265"/>
      <c r="BU101" s="233"/>
      <c r="BV101" s="230" t="n">
        <v>2</v>
      </c>
      <c r="BW101" s="231" t="n">
        <f aca="false">$C$5</f>
        <v>0</v>
      </c>
      <c r="BX101" s="230" t="n">
        <v>2</v>
      </c>
      <c r="BY101" s="231" t="n">
        <f aca="false">$C$5</f>
        <v>0</v>
      </c>
      <c r="BZ101" s="262"/>
      <c r="CA101" s="229"/>
      <c r="CB101" s="262"/>
      <c r="CC101" s="229"/>
      <c r="CD101" s="278"/>
      <c r="CE101" s="28"/>
      <c r="CF101" s="28"/>
      <c r="CG101" s="28"/>
      <c r="CH101" s="29"/>
      <c r="CI101" s="29"/>
      <c r="CJ101" s="29"/>
      <c r="CK101" s="29"/>
      <c r="CL101" s="29"/>
      <c r="CM101" s="29"/>
      <c r="CN101" s="29"/>
      <c r="CO101" s="30"/>
      <c r="CP101" s="31"/>
      <c r="CQ101" s="31"/>
      <c r="CR101" s="31"/>
      <c r="CS101" s="32"/>
      <c r="CT101" s="32"/>
      <c r="CU101" s="33" t="n">
        <v>31</v>
      </c>
      <c r="CV101" s="34"/>
      <c r="CW101" s="35" t="n">
        <v>41</v>
      </c>
      <c r="CX101" s="279"/>
      <c r="CY101" s="37" t="str">
        <f aca="false">IF(AND(ISBLANK(R101),ISBLANK(T101),ISBLANK(V101),ISBLANK(X101),ISBLANK(Z101),ISBLANK(BL101),ISBLANK(BN101)),"",1)</f>
        <v/>
      </c>
      <c r="CZ101" s="38" t="str">
        <f aca="false">IF(AND(ISBLANK(AB101),ISBLANK(BP101),ISBLANK(BR101)),"",2)</f>
        <v/>
      </c>
      <c r="DA101" s="38" t="str">
        <f aca="false">IF(ISBLANK(O101),"",3)</f>
        <v/>
      </c>
      <c r="DB101" s="38" t="str">
        <f aca="false">IF(AND(ISBLANK(AF101),ISBLANK(AH101),ISBLANK(AJ101),ISBLANK(AL101),ISBLANK(AN101),ISBLANK(AP101),ISBLANK(BZ101),ISBLANK(CB101)),"",4)</f>
        <v/>
      </c>
      <c r="DC101" s="38" t="n">
        <f aca="false">IF(AND(ISBLANK(AR101),ISBLANK(AT101),ISBLANK(AV101),ISBLANK(AX101),ISBLANK(AZ101),ISBLANK(BB101),ISBLANK(BV101),ISBLANK(BX101)),"",5)</f>
        <v>5</v>
      </c>
      <c r="DD101" s="38" t="str">
        <f aca="false">IF(AND(ISBLANK(BD101),ISBLANK(BF101),ISBLANK(BH101),ISBLANK(BJ101),ISBLANK(BT101)),"",6)</f>
        <v/>
      </c>
    </row>
    <row r="102" s="280" customFormat="true" ht="12.75" hidden="false" customHeight="false" outlineLevel="0" collapsed="false">
      <c r="A102" s="1" t="n">
        <f aca="false">ROW()-9</f>
        <v>93</v>
      </c>
      <c r="B102" s="266" t="s">
        <v>197</v>
      </c>
      <c r="C102" s="267" t="n">
        <v>793001</v>
      </c>
      <c r="D102" s="252" t="e">
        <f aca="false">HLOOKUP($C$13,$O$10:$CB$159,A102,FALSE())</f>
        <v>#N/A</v>
      </c>
      <c r="E102" s="253" t="e">
        <f aca="false">HLOOKUP(CONCATENATE($C$13,"/1"),$O$10:$CC$159,A102,FALSE())</f>
        <v>#N/A</v>
      </c>
      <c r="F102" s="254" t="e">
        <f aca="false">(D102*E102)/1000</f>
        <v>#N/A</v>
      </c>
      <c r="G102" s="67" t="str">
        <f aca="false">IF(AND(OR(C$12=CE102,C$12=CF102,C$12=CG102,C$12=CH102,C$12=CI102,C$12=CJ102,C$12=CK102,C$12=CL102,C$12=CM102,C$12=CN102,C$12=CO102,C$12=CP102,C$12=CQ102,C$12=CR102,C$12=CS102,C$12=CT102,C$12=CU102,C$12=CV102,C$12=CW102,C$12=CX102),OR(C$9=CY102,C$9=CZ102,C$9=DA102,C$9=DB102,C$9=DC102,C$9=DD102)),F102*I102,"")</f>
        <v/>
      </c>
      <c r="H102" s="255" t="str">
        <f aca="false">IF(G102&gt;0,G102,"")</f>
        <v/>
      </c>
      <c r="I102" s="256" t="n">
        <f aca="false">L102*1.47</f>
        <v>1925.7</v>
      </c>
      <c r="J102" s="256" t="n">
        <f aca="false">I102-(I102*J$13)</f>
        <v>1425.018</v>
      </c>
      <c r="K102" s="257" t="n">
        <f aca="false">L102*0.6</f>
        <v>786</v>
      </c>
      <c r="L102" s="258" t="n">
        <v>1310</v>
      </c>
      <c r="M102" s="221" t="str">
        <f aca="false">IF(H102="","",H102*0.6)</f>
        <v/>
      </c>
      <c r="N102" s="67" t="str">
        <f aca="false">IF(M102=""," ",(H102-(H102*J$13))-M102)</f>
        <v> </v>
      </c>
      <c r="O102" s="224"/>
      <c r="P102" s="224"/>
      <c r="Q102" s="224"/>
      <c r="R102" s="43"/>
      <c r="S102" s="43"/>
      <c r="T102" s="43"/>
      <c r="U102" s="43"/>
      <c r="V102" s="225"/>
      <c r="W102" s="227"/>
      <c r="X102" s="225"/>
      <c r="Y102" s="226"/>
      <c r="Z102" s="225"/>
      <c r="AA102" s="226"/>
      <c r="AB102" s="249"/>
      <c r="AC102" s="277"/>
      <c r="AD102" s="277"/>
      <c r="AE102" s="277"/>
      <c r="AF102" s="228"/>
      <c r="AG102" s="229"/>
      <c r="AH102" s="111"/>
      <c r="AI102" s="111"/>
      <c r="AJ102" s="111"/>
      <c r="AK102" s="111"/>
      <c r="AL102" s="111"/>
      <c r="AM102" s="111"/>
      <c r="AN102" s="262"/>
      <c r="AO102" s="262"/>
      <c r="AP102" s="262"/>
      <c r="AQ102" s="262"/>
      <c r="AR102" s="230" t="n">
        <v>2</v>
      </c>
      <c r="AS102" s="264" t="n">
        <f aca="false">$C$6</f>
        <v>0</v>
      </c>
      <c r="AT102" s="230" t="n">
        <v>2</v>
      </c>
      <c r="AU102" s="264" t="n">
        <f aca="false">$C$6</f>
        <v>0</v>
      </c>
      <c r="AV102" s="230" t="n">
        <v>2</v>
      </c>
      <c r="AW102" s="264" t="n">
        <f aca="false">$C$6</f>
        <v>0</v>
      </c>
      <c r="AX102" s="230" t="n">
        <v>2</v>
      </c>
      <c r="AY102" s="264" t="n">
        <f aca="false">$C$6-38</f>
        <v>-38</v>
      </c>
      <c r="AZ102" s="230" t="n">
        <v>2</v>
      </c>
      <c r="BA102" s="264" t="n">
        <f aca="false">$C$6-36</f>
        <v>-36</v>
      </c>
      <c r="BB102" s="230" t="n">
        <v>2</v>
      </c>
      <c r="BC102" s="264" t="n">
        <f aca="false">$C$6-38</f>
        <v>-38</v>
      </c>
      <c r="BD102" s="113"/>
      <c r="BE102" s="113"/>
      <c r="BF102" s="113"/>
      <c r="BG102" s="113"/>
      <c r="BH102" s="265"/>
      <c r="BI102" s="265"/>
      <c r="BJ102" s="265"/>
      <c r="BK102" s="265"/>
      <c r="BL102" s="234"/>
      <c r="BM102" s="226"/>
      <c r="BN102" s="226"/>
      <c r="BO102" s="226"/>
      <c r="BP102" s="277"/>
      <c r="BQ102" s="235"/>
      <c r="BR102" s="277"/>
      <c r="BS102" s="235"/>
      <c r="BT102" s="265"/>
      <c r="BU102" s="233"/>
      <c r="BV102" s="230" t="n">
        <v>2</v>
      </c>
      <c r="BW102" s="231" t="n">
        <f aca="false">$C$5</f>
        <v>0</v>
      </c>
      <c r="BX102" s="230" t="n">
        <v>2</v>
      </c>
      <c r="BY102" s="231" t="n">
        <f aca="false">$C$5</f>
        <v>0</v>
      </c>
      <c r="BZ102" s="262"/>
      <c r="CA102" s="229"/>
      <c r="CB102" s="262"/>
      <c r="CC102" s="229"/>
      <c r="CD102" s="278"/>
      <c r="CE102" s="160"/>
      <c r="CF102" s="160"/>
      <c r="CG102" s="160"/>
      <c r="CH102" s="161"/>
      <c r="CI102" s="161"/>
      <c r="CJ102" s="161"/>
      <c r="CK102" s="161"/>
      <c r="CL102" s="161"/>
      <c r="CM102" s="161"/>
      <c r="CN102" s="161"/>
      <c r="CO102" s="162"/>
      <c r="CP102" s="163"/>
      <c r="CQ102" s="163"/>
      <c r="CR102" s="163"/>
      <c r="CS102" s="164"/>
      <c r="CT102" s="164"/>
      <c r="CU102" s="165"/>
      <c r="CV102" s="166" t="n">
        <v>32</v>
      </c>
      <c r="CW102" s="167"/>
      <c r="CX102" s="279" t="n">
        <v>42</v>
      </c>
      <c r="CY102" s="37" t="str">
        <f aca="false">IF(AND(ISBLANK(R102),ISBLANK(T102),ISBLANK(V102),ISBLANK(X102),ISBLANK(Z102),ISBLANK(BL102),ISBLANK(BN102)),"",1)</f>
        <v/>
      </c>
      <c r="CZ102" s="38" t="str">
        <f aca="false">IF(AND(ISBLANK(AB102),ISBLANK(BP102),ISBLANK(BR102)),"",2)</f>
        <v/>
      </c>
      <c r="DA102" s="38" t="str">
        <f aca="false">IF(ISBLANK(O102),"",3)</f>
        <v/>
      </c>
      <c r="DB102" s="38" t="str">
        <f aca="false">IF(AND(ISBLANK(AF102),ISBLANK(AH102),ISBLANK(AJ102),ISBLANK(AL102),ISBLANK(AN102),ISBLANK(AP102),ISBLANK(BZ102),ISBLANK(CB102)),"",4)</f>
        <v/>
      </c>
      <c r="DC102" s="38" t="n">
        <f aca="false">IF(AND(ISBLANK(AR102),ISBLANK(AT102),ISBLANK(AV102),ISBLANK(AX102),ISBLANK(AZ102),ISBLANK(BB102),ISBLANK(BV102),ISBLANK(BX102)),"",5)</f>
        <v>5</v>
      </c>
      <c r="DD102" s="38" t="str">
        <f aca="false">IF(AND(ISBLANK(BD102),ISBLANK(BF102),ISBLANK(BH102),ISBLANK(BJ102),ISBLANK(BT102)),"",6)</f>
        <v/>
      </c>
    </row>
    <row r="103" s="280" customFormat="true" ht="12.75" hidden="false" customHeight="false" outlineLevel="0" collapsed="false">
      <c r="A103" s="1" t="n">
        <f aca="false">ROW()-9</f>
        <v>94</v>
      </c>
      <c r="B103" s="293" t="s">
        <v>198</v>
      </c>
      <c r="C103" s="378"/>
      <c r="D103" s="359"/>
      <c r="E103" s="379"/>
      <c r="F103" s="380"/>
      <c r="G103" s="67"/>
      <c r="H103" s="255" t="str">
        <f aca="false">IF(G103&gt;0,G103,"")</f>
        <v/>
      </c>
      <c r="I103" s="256"/>
      <c r="J103" s="256"/>
      <c r="K103" s="257"/>
      <c r="L103" s="257"/>
      <c r="M103" s="221" t="str">
        <f aca="false">IF(H103="","",H103*0.6)</f>
        <v/>
      </c>
      <c r="N103" s="67" t="str">
        <f aca="false">IF(M103=""," ",(H103-(H103*J$13))-M103)</f>
        <v> </v>
      </c>
      <c r="O103" s="224"/>
      <c r="P103" s="224"/>
      <c r="Q103" s="224"/>
      <c r="R103" s="43"/>
      <c r="S103" s="43"/>
      <c r="T103" s="43"/>
      <c r="U103" s="43"/>
      <c r="V103" s="225"/>
      <c r="W103" s="227"/>
      <c r="X103" s="225"/>
      <c r="Y103" s="226"/>
      <c r="Z103" s="225"/>
      <c r="AA103" s="226"/>
      <c r="AB103" s="249"/>
      <c r="AC103" s="277"/>
      <c r="AD103" s="277"/>
      <c r="AE103" s="277"/>
      <c r="AF103" s="228"/>
      <c r="AG103" s="229"/>
      <c r="AH103" s="111"/>
      <c r="AI103" s="111"/>
      <c r="AJ103" s="111"/>
      <c r="AK103" s="111"/>
      <c r="AL103" s="111"/>
      <c r="AM103" s="111"/>
      <c r="AN103" s="262"/>
      <c r="AO103" s="262"/>
      <c r="AP103" s="262"/>
      <c r="AQ103" s="262"/>
      <c r="AR103" s="264"/>
      <c r="AS103" s="264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3"/>
      <c r="BE103" s="113"/>
      <c r="BF103" s="113"/>
      <c r="BG103" s="113"/>
      <c r="BH103" s="265"/>
      <c r="BI103" s="265"/>
      <c r="BJ103" s="265"/>
      <c r="BK103" s="265"/>
      <c r="BL103" s="234"/>
      <c r="BM103" s="226"/>
      <c r="BN103" s="226"/>
      <c r="BO103" s="226"/>
      <c r="BP103" s="277"/>
      <c r="BQ103" s="235"/>
      <c r="BR103" s="277"/>
      <c r="BS103" s="235"/>
      <c r="BT103" s="265"/>
      <c r="BU103" s="233"/>
      <c r="BV103" s="264"/>
      <c r="BW103" s="231"/>
      <c r="BX103" s="264"/>
      <c r="BY103" s="231"/>
      <c r="BZ103" s="262"/>
      <c r="CA103" s="229"/>
      <c r="CB103" s="262"/>
      <c r="CC103" s="229"/>
      <c r="CD103" s="278"/>
      <c r="CE103" s="28"/>
      <c r="CF103" s="28"/>
      <c r="CG103" s="28"/>
      <c r="CH103" s="29"/>
      <c r="CI103" s="29"/>
      <c r="CJ103" s="29"/>
      <c r="CK103" s="29"/>
      <c r="CL103" s="29"/>
      <c r="CM103" s="29"/>
      <c r="CN103" s="29"/>
      <c r="CO103" s="30"/>
      <c r="CP103" s="31"/>
      <c r="CQ103" s="31"/>
      <c r="CR103" s="31"/>
      <c r="CS103" s="32"/>
      <c r="CT103" s="32"/>
      <c r="CU103" s="33"/>
      <c r="CV103" s="34"/>
      <c r="CW103" s="35"/>
      <c r="CX103" s="279"/>
      <c r="CY103" s="37" t="str">
        <f aca="false">IF(AND(ISBLANK(R103),ISBLANK(T103),ISBLANK(V103),ISBLANK(X103),ISBLANK(Z103),ISBLANK(BL103),ISBLANK(BN103)),"",1)</f>
        <v/>
      </c>
      <c r="CZ103" s="38" t="str">
        <f aca="false">IF(AND(ISBLANK(AB103),ISBLANK(BP103),ISBLANK(BR103)),"",2)</f>
        <v/>
      </c>
      <c r="DA103" s="38" t="str">
        <f aca="false">IF(ISBLANK(O103),"",3)</f>
        <v/>
      </c>
      <c r="DB103" s="38" t="str">
        <f aca="false">IF(AND(ISBLANK(AF103),ISBLANK(AH103),ISBLANK(AJ103),ISBLANK(AL103),ISBLANK(AN103),ISBLANK(AP103),ISBLANK(BZ103),ISBLANK(CB103)),"",4)</f>
        <v/>
      </c>
      <c r="DC103" s="38" t="str">
        <f aca="false">IF(AND(ISBLANK(AR103),ISBLANK(AT103),ISBLANK(AV103),ISBLANK(AX103),ISBLANK(AZ103),ISBLANK(BB103),ISBLANK(BV103),ISBLANK(BX103)),"",5)</f>
        <v/>
      </c>
      <c r="DD103" s="38" t="str">
        <f aca="false">IF(AND(ISBLANK(BD103),ISBLANK(BF103),ISBLANK(BH103),ISBLANK(BJ103),ISBLANK(BT103)),"",6)</f>
        <v/>
      </c>
    </row>
    <row r="104" s="280" customFormat="true" ht="12.75" hidden="false" customHeight="false" outlineLevel="0" collapsed="false">
      <c r="A104" s="1" t="n">
        <f aca="false">ROW()-9</f>
        <v>95</v>
      </c>
      <c r="B104" s="250" t="s">
        <v>199</v>
      </c>
      <c r="C104" s="267" t="n">
        <v>779550</v>
      </c>
      <c r="D104" s="252" t="e">
        <f aca="false">HLOOKUP($C$13,$O$10:$CB$159,A104,FALSE())</f>
        <v>#N/A</v>
      </c>
      <c r="E104" s="253" t="e">
        <f aca="false">HLOOKUP(CONCATENATE($C$13,"/1"),$O$10:$CC$159,A104,FALSE())</f>
        <v>#N/A</v>
      </c>
      <c r="F104" s="254" t="e">
        <f aca="false">(D104*E104)/1000</f>
        <v>#N/A</v>
      </c>
      <c r="G104" s="67" t="str">
        <f aca="false">IF(AND(OR(C$12=CE104,C$12=CF104,C$12=CG104,C$12=CH104,C$12=CI104,C$12=CJ104,C$12=CK104,C$12=CL104,C$12=CM104,C$12=CN104,C$12=CO104,C$12=CP104,C$12=CQ104,C$12=CR104,C$12=CS104,C$12=CT104,C$12=CU104,C$12=CV104,C$12=CW104,C$12=CX104),OR(C$9=CY104,C$9=CZ104,C$9=DA104,C$9=DB104,C$9=DC104,C$9=DD104)),F104*I104,"")</f>
        <v/>
      </c>
      <c r="H104" s="255" t="str">
        <f aca="false">IF(G104&gt;0,G104,"")</f>
        <v/>
      </c>
      <c r="I104" s="300" t="n">
        <f aca="false">L104*1.47</f>
        <v>5947.62</v>
      </c>
      <c r="J104" s="300" t="n">
        <f aca="false">I104-(I104*J$13)</f>
        <v>4401.2388</v>
      </c>
      <c r="K104" s="257" t="n">
        <f aca="false">L104*0.6</f>
        <v>2427.6</v>
      </c>
      <c r="L104" s="258" t="n">
        <v>4046</v>
      </c>
      <c r="M104" s="221" t="str">
        <f aca="false">IF(H104="","",H104*0.6)</f>
        <v/>
      </c>
      <c r="N104" s="67" t="str">
        <f aca="false">IF(M104=""," ",(H104-(H104*J$13))-M104)</f>
        <v> </v>
      </c>
      <c r="O104" s="224"/>
      <c r="P104" s="224"/>
      <c r="Q104" s="224"/>
      <c r="R104" s="43"/>
      <c r="S104" s="43"/>
      <c r="T104" s="43"/>
      <c r="U104" s="43"/>
      <c r="V104" s="225"/>
      <c r="W104" s="227"/>
      <c r="X104" s="225"/>
      <c r="Y104" s="226"/>
      <c r="Z104" s="225"/>
      <c r="AA104" s="226"/>
      <c r="AB104" s="249"/>
      <c r="AC104" s="277"/>
      <c r="AD104" s="277"/>
      <c r="AE104" s="277"/>
      <c r="AF104" s="228" t="n">
        <v>2</v>
      </c>
      <c r="AG104" s="229" t="n">
        <f aca="false">$C$6-12</f>
        <v>-12</v>
      </c>
      <c r="AH104" s="228" t="n">
        <v>2</v>
      </c>
      <c r="AI104" s="229" t="n">
        <f aca="false">$C$6-64</f>
        <v>-64</v>
      </c>
      <c r="AJ104" s="228" t="n">
        <v>2</v>
      </c>
      <c r="AK104" s="229" t="n">
        <f aca="false">$C$6-85</f>
        <v>-85</v>
      </c>
      <c r="AL104" s="228" t="n">
        <v>2</v>
      </c>
      <c r="AM104" s="229" t="n">
        <f aca="false">$C$6-92</f>
        <v>-92</v>
      </c>
      <c r="AN104" s="228" t="n">
        <v>2</v>
      </c>
      <c r="AO104" s="229" t="n">
        <f aca="false">$C$6-85</f>
        <v>-85</v>
      </c>
      <c r="AP104" s="228" t="n">
        <v>2</v>
      </c>
      <c r="AQ104" s="229" t="n">
        <f aca="false">$C$6-64</f>
        <v>-64</v>
      </c>
      <c r="AR104" s="264"/>
      <c r="AS104" s="264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3"/>
      <c r="BE104" s="113"/>
      <c r="BF104" s="113"/>
      <c r="BG104" s="113"/>
      <c r="BH104" s="265"/>
      <c r="BI104" s="265"/>
      <c r="BJ104" s="265"/>
      <c r="BK104" s="265"/>
      <c r="BL104" s="234"/>
      <c r="BM104" s="226"/>
      <c r="BN104" s="226"/>
      <c r="BO104" s="226"/>
      <c r="BP104" s="277"/>
      <c r="BQ104" s="235"/>
      <c r="BR104" s="277"/>
      <c r="BS104" s="235"/>
      <c r="BT104" s="265"/>
      <c r="BU104" s="233"/>
      <c r="BV104" s="264"/>
      <c r="BW104" s="231"/>
      <c r="BX104" s="264"/>
      <c r="BY104" s="231"/>
      <c r="BZ104" s="228" t="n">
        <v>2</v>
      </c>
      <c r="CA104" s="261" t="n">
        <f aca="false">IF(munkatábla!$H$58=2,$C$5-128,$C$5-64)</f>
        <v>-64</v>
      </c>
      <c r="CB104" s="228" t="n">
        <v>2</v>
      </c>
      <c r="CC104" s="261" t="n">
        <f aca="false">IF(munkatábla!$H$58=2,$C$5-170,$C$5-85)</f>
        <v>-85</v>
      </c>
      <c r="CD104" s="278"/>
      <c r="CE104" s="28" t="n">
        <v>11</v>
      </c>
      <c r="CF104" s="28" t="n">
        <v>12</v>
      </c>
      <c r="CG104" s="28" t="n">
        <v>13</v>
      </c>
      <c r="CH104" s="29" t="n">
        <v>14</v>
      </c>
      <c r="CI104" s="29" t="n">
        <v>15</v>
      </c>
      <c r="CJ104" s="29" t="n">
        <v>16</v>
      </c>
      <c r="CK104" s="29" t="n">
        <v>17</v>
      </c>
      <c r="CL104" s="29" t="n">
        <v>18</v>
      </c>
      <c r="CM104" s="29" t="n">
        <v>19</v>
      </c>
      <c r="CN104" s="29" t="n">
        <v>110</v>
      </c>
      <c r="CO104" s="30" t="n">
        <v>111</v>
      </c>
      <c r="CP104" s="31"/>
      <c r="CQ104" s="31"/>
      <c r="CR104" s="31"/>
      <c r="CS104" s="32"/>
      <c r="CT104" s="32"/>
      <c r="CU104" s="33" t="n">
        <v>31</v>
      </c>
      <c r="CV104" s="34"/>
      <c r="CW104" s="35" t="n">
        <v>41</v>
      </c>
      <c r="CX104" s="279"/>
      <c r="CY104" s="37" t="str">
        <f aca="false">IF(AND(ISBLANK(R104),ISBLANK(T104),ISBLANK(V104),ISBLANK(X104),ISBLANK(Z104),ISBLANK(BL104),ISBLANK(BN104)),"",1)</f>
        <v/>
      </c>
      <c r="CZ104" s="38" t="str">
        <f aca="false">IF(AND(ISBLANK(AB104),ISBLANK(BP104),ISBLANK(BR104)),"",2)</f>
        <v/>
      </c>
      <c r="DA104" s="38" t="str">
        <f aca="false">IF(ISBLANK(O104),"",3)</f>
        <v/>
      </c>
      <c r="DB104" s="38" t="n">
        <f aca="false">IF(AND(ISBLANK(AF104),ISBLANK(AH104),ISBLANK(AJ104),ISBLANK(AL104),ISBLANK(AN104),ISBLANK(AP104),ISBLANK(BZ104),ISBLANK(CB104)),"",4)</f>
        <v>4</v>
      </c>
      <c r="DC104" s="38" t="str">
        <f aca="false">IF(AND(ISBLANK(AR104),ISBLANK(AT104),ISBLANK(AV104),ISBLANK(AX104),ISBLANK(AZ104),ISBLANK(BB104),ISBLANK(BV104),ISBLANK(BX104)),"",5)</f>
        <v/>
      </c>
      <c r="DD104" s="38" t="str">
        <f aca="false">IF(AND(ISBLANK(BD104),ISBLANK(BF104),ISBLANK(BH104),ISBLANK(BJ104),ISBLANK(BT104)),"",6)</f>
        <v/>
      </c>
    </row>
    <row r="105" s="280" customFormat="true" ht="12.75" hidden="false" customHeight="false" outlineLevel="0" collapsed="false">
      <c r="A105" s="1" t="n">
        <f aca="false">ROW()-9</f>
        <v>96</v>
      </c>
      <c r="B105" s="250" t="s">
        <v>200</v>
      </c>
      <c r="C105" s="267" t="n">
        <v>793016</v>
      </c>
      <c r="D105" s="252" t="e">
        <f aca="false">HLOOKUP($C$13,$O$10:$CB$159,A105,FALSE())</f>
        <v>#N/A</v>
      </c>
      <c r="E105" s="253" t="e">
        <f aca="false">HLOOKUP(CONCATENATE($C$13,"/1"),$O$10:$CC$159,A105,FALSE())</f>
        <v>#N/A</v>
      </c>
      <c r="F105" s="254" t="e">
        <f aca="false">(D105*E105)/1000</f>
        <v>#N/A</v>
      </c>
      <c r="G105" s="67" t="str">
        <f aca="false">IF(AND(OR(C$12=CE105,C$12=CF105,C$12=CG105,C$12=CH105,C$12=CI105,C$12=CJ105,C$12=CK105,C$12=CL105,C$12=CM105,C$12=CN105,C$12=CO105,C$12=CP105,C$12=CQ105,C$12=CR105,C$12=CS105,C$12=CT105,C$12=CU105,C$12=CV105,C$12=CW105,C$12=CX105),OR(C$9=CY105,C$9=CZ105,C$9=DA105,C$9=DB105,C$9=DC105,C$9=DD105)),F105*I105,"")</f>
        <v/>
      </c>
      <c r="H105" s="255" t="str">
        <f aca="false">IF(G105&gt;0,G105,"")</f>
        <v/>
      </c>
      <c r="I105" s="300" t="n">
        <f aca="false">L105*1.47</f>
        <v>21750.12</v>
      </c>
      <c r="J105" s="300" t="n">
        <f aca="false">I105-(I105*J$13)</f>
        <v>16095.0888</v>
      </c>
      <c r="K105" s="257" t="n">
        <f aca="false">L105*0.6</f>
        <v>8877.6</v>
      </c>
      <c r="L105" s="258" t="n">
        <v>14796</v>
      </c>
      <c r="M105" s="221" t="str">
        <f aca="false">IF(H105="","",H105*0.6)</f>
        <v/>
      </c>
      <c r="N105" s="67" t="str">
        <f aca="false">IF(M105=""," ",(H105-(H105*J$13))-M105)</f>
        <v> </v>
      </c>
      <c r="O105" s="224"/>
      <c r="P105" s="224"/>
      <c r="Q105" s="224"/>
      <c r="R105" s="43"/>
      <c r="S105" s="43"/>
      <c r="T105" s="43"/>
      <c r="U105" s="43"/>
      <c r="V105" s="225"/>
      <c r="W105" s="227"/>
      <c r="X105" s="225"/>
      <c r="Y105" s="226"/>
      <c r="Z105" s="225"/>
      <c r="AA105" s="226"/>
      <c r="AB105" s="249"/>
      <c r="AC105" s="277"/>
      <c r="AD105" s="277"/>
      <c r="AE105" s="277"/>
      <c r="AF105" s="228" t="n">
        <v>2</v>
      </c>
      <c r="AG105" s="229" t="n">
        <f aca="false">$C$6-12</f>
        <v>-12</v>
      </c>
      <c r="AH105" s="228" t="n">
        <v>2</v>
      </c>
      <c r="AI105" s="229" t="n">
        <f aca="false">$C$6-64</f>
        <v>-64</v>
      </c>
      <c r="AJ105" s="228" t="n">
        <v>2</v>
      </c>
      <c r="AK105" s="229" t="n">
        <f aca="false">$C$6-85</f>
        <v>-85</v>
      </c>
      <c r="AL105" s="228" t="n">
        <v>2</v>
      </c>
      <c r="AM105" s="229" t="n">
        <f aca="false">$C$6-92</f>
        <v>-92</v>
      </c>
      <c r="AN105" s="228" t="n">
        <v>2</v>
      </c>
      <c r="AO105" s="229" t="n">
        <f aca="false">$C$6-85</f>
        <v>-85</v>
      </c>
      <c r="AP105" s="228" t="n">
        <v>2</v>
      </c>
      <c r="AQ105" s="229" t="n">
        <f aca="false">$C$6-64</f>
        <v>-64</v>
      </c>
      <c r="AR105" s="264"/>
      <c r="AS105" s="264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3"/>
      <c r="BE105" s="113"/>
      <c r="BF105" s="113"/>
      <c r="BG105" s="113"/>
      <c r="BH105" s="265"/>
      <c r="BI105" s="265"/>
      <c r="BJ105" s="265"/>
      <c r="BK105" s="265"/>
      <c r="BL105" s="234"/>
      <c r="BM105" s="226"/>
      <c r="BN105" s="226"/>
      <c r="BO105" s="226"/>
      <c r="BP105" s="277"/>
      <c r="BQ105" s="235"/>
      <c r="BR105" s="277"/>
      <c r="BS105" s="235"/>
      <c r="BT105" s="265"/>
      <c r="BU105" s="233"/>
      <c r="BV105" s="264"/>
      <c r="BW105" s="231"/>
      <c r="BX105" s="264"/>
      <c r="BY105" s="231"/>
      <c r="BZ105" s="228" t="n">
        <v>2</v>
      </c>
      <c r="CA105" s="261" t="n">
        <f aca="false">IF(munkatábla!$H$58=2,$C$5-128,$C$5-64)</f>
        <v>-64</v>
      </c>
      <c r="CB105" s="228" t="n">
        <v>2</v>
      </c>
      <c r="CC105" s="261" t="n">
        <f aca="false">IF(munkatábla!$H$58=2,$C$5-170,$C$5-85)</f>
        <v>-85</v>
      </c>
      <c r="CD105" s="278"/>
      <c r="CE105" s="28"/>
      <c r="CF105" s="28"/>
      <c r="CG105" s="28"/>
      <c r="CH105" s="29"/>
      <c r="CI105" s="29"/>
      <c r="CJ105" s="29"/>
      <c r="CK105" s="29"/>
      <c r="CL105" s="29"/>
      <c r="CM105" s="29"/>
      <c r="CN105" s="29"/>
      <c r="CO105" s="30"/>
      <c r="CP105" s="31"/>
      <c r="CQ105" s="31"/>
      <c r="CR105" s="31"/>
      <c r="CS105" s="32"/>
      <c r="CT105" s="32"/>
      <c r="CU105" s="33"/>
      <c r="CV105" s="34" t="n">
        <v>32</v>
      </c>
      <c r="CW105" s="35"/>
      <c r="CX105" s="279" t="n">
        <v>42</v>
      </c>
      <c r="CY105" s="37" t="str">
        <f aca="false">IF(AND(ISBLANK(R105),ISBLANK(T105),ISBLANK(V105),ISBLANK(X105),ISBLANK(Z105),ISBLANK(BL105),ISBLANK(BN105)),"",1)</f>
        <v/>
      </c>
      <c r="CZ105" s="38" t="str">
        <f aca="false">IF(AND(ISBLANK(AB105),ISBLANK(BP105),ISBLANK(BR105)),"",2)</f>
        <v/>
      </c>
      <c r="DA105" s="38" t="str">
        <f aca="false">IF(ISBLANK(O105),"",3)</f>
        <v/>
      </c>
      <c r="DB105" s="38" t="n">
        <f aca="false">IF(AND(ISBLANK(AF105),ISBLANK(AH105),ISBLANK(AJ105),ISBLANK(AL105),ISBLANK(AN105),ISBLANK(AP105),ISBLANK(BZ105),ISBLANK(CB105)),"",4)</f>
        <v>4</v>
      </c>
      <c r="DC105" s="38" t="str">
        <f aca="false">IF(AND(ISBLANK(AR105),ISBLANK(AT105),ISBLANK(AV105),ISBLANK(AX105),ISBLANK(AZ105),ISBLANK(BB105),ISBLANK(BV105),ISBLANK(BX105)),"",5)</f>
        <v/>
      </c>
      <c r="DD105" s="38" t="str">
        <f aca="false">IF(AND(ISBLANK(BD105),ISBLANK(BF105),ISBLANK(BH105),ISBLANK(BJ105),ISBLANK(BT105)),"",6)</f>
        <v/>
      </c>
    </row>
    <row r="106" s="280" customFormat="true" ht="12.75" hidden="false" customHeight="false" outlineLevel="0" collapsed="false">
      <c r="A106" s="1" t="n">
        <f aca="false">ROW()-9</f>
        <v>97</v>
      </c>
      <c r="B106" s="250" t="s">
        <v>201</v>
      </c>
      <c r="C106" s="267" t="n">
        <v>779570</v>
      </c>
      <c r="D106" s="252" t="e">
        <f aca="false">HLOOKUP($C$13,$O$10:$CB$159,A106,FALSE())</f>
        <v>#N/A</v>
      </c>
      <c r="E106" s="253" t="e">
        <f aca="false">HLOOKUP(CONCATENATE($C$13,"/1"),$O$10:$CC$159,A106,FALSE())</f>
        <v>#N/A</v>
      </c>
      <c r="F106" s="254" t="e">
        <f aca="false">(D106*E106)/1000</f>
        <v>#N/A</v>
      </c>
      <c r="G106" s="67" t="str">
        <f aca="false">IF(AND(OR(C$12=CE106,C$12=CF106,C$12=CG106,C$12=CH106,C$12=CI106,C$12=CJ106,C$12=CK106,C$12=CL106,C$12=CM106,C$12=CN106,C$12=CO106,C$12=CP106,C$12=CQ106,C$12=CR106,C$12=CS106,C$12=CT106,C$12=CU106,C$12=CV106,C$12=CW106,C$12=CX106),OR(C$9=CY106,C$9=CZ106,C$9=DA106,C$9=DB106,C$9=DC106,C$9=DD106)),F106*I106,"")</f>
        <v/>
      </c>
      <c r="H106" s="255" t="str">
        <f aca="false">IF(G106&gt;0,G106,"")</f>
        <v/>
      </c>
      <c r="I106" s="300" t="n">
        <f aca="false">L106*1.47</f>
        <v>1856.61</v>
      </c>
      <c r="J106" s="300" t="n">
        <f aca="false">I106-(I106*J$13)</f>
        <v>1373.8914</v>
      </c>
      <c r="K106" s="257" t="n">
        <f aca="false">L106*0.6</f>
        <v>757.8</v>
      </c>
      <c r="L106" s="258" t="n">
        <v>1263</v>
      </c>
      <c r="M106" s="221" t="str">
        <f aca="false">IF(H106="","",H106*0.6)</f>
        <v/>
      </c>
      <c r="N106" s="67" t="str">
        <f aca="false">IF(M106=""," ",(H106-(H106*J$13))-M106)</f>
        <v> </v>
      </c>
      <c r="O106" s="224"/>
      <c r="P106" s="224"/>
      <c r="Q106" s="224"/>
      <c r="R106" s="43"/>
      <c r="S106" s="43"/>
      <c r="T106" s="43"/>
      <c r="U106" s="43"/>
      <c r="V106" s="225"/>
      <c r="W106" s="227"/>
      <c r="X106" s="225"/>
      <c r="Y106" s="226"/>
      <c r="Z106" s="225"/>
      <c r="AA106" s="226"/>
      <c r="AB106" s="249"/>
      <c r="AC106" s="277"/>
      <c r="AD106" s="277"/>
      <c r="AE106" s="277"/>
      <c r="AF106" s="228" t="n">
        <v>2</v>
      </c>
      <c r="AG106" s="229" t="n">
        <f aca="false">$C$6+22</f>
        <v>22</v>
      </c>
      <c r="AH106" s="228" t="n">
        <v>2</v>
      </c>
      <c r="AI106" s="229" t="n">
        <f aca="false">$C$6+22</f>
        <v>22</v>
      </c>
      <c r="AJ106" s="228" t="n">
        <v>2</v>
      </c>
      <c r="AK106" s="229" t="n">
        <f aca="false">$C$6+24</f>
        <v>24</v>
      </c>
      <c r="AL106" s="228" t="n">
        <v>2</v>
      </c>
      <c r="AM106" s="229" t="n">
        <f aca="false">$C$6+22</f>
        <v>22</v>
      </c>
      <c r="AN106" s="228" t="n">
        <v>2</v>
      </c>
      <c r="AO106" s="229" t="n">
        <f aca="false">$C$6+24</f>
        <v>24</v>
      </c>
      <c r="AP106" s="228" t="n">
        <v>2</v>
      </c>
      <c r="AQ106" s="229" t="n">
        <f aca="false">$C$6+22</f>
        <v>22</v>
      </c>
      <c r="AR106" s="264"/>
      <c r="AS106" s="264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3"/>
      <c r="BE106" s="113"/>
      <c r="BF106" s="113"/>
      <c r="BG106" s="113"/>
      <c r="BH106" s="265"/>
      <c r="BI106" s="265"/>
      <c r="BJ106" s="265"/>
      <c r="BK106" s="265"/>
      <c r="BL106" s="234"/>
      <c r="BM106" s="226"/>
      <c r="BN106" s="226"/>
      <c r="BO106" s="226"/>
      <c r="BP106" s="277"/>
      <c r="BQ106" s="235"/>
      <c r="BR106" s="277"/>
      <c r="BS106" s="235"/>
      <c r="BT106" s="265"/>
      <c r="BU106" s="233"/>
      <c r="BV106" s="264"/>
      <c r="BW106" s="231"/>
      <c r="BX106" s="264"/>
      <c r="BY106" s="231"/>
      <c r="BZ106" s="228" t="n">
        <v>2</v>
      </c>
      <c r="CA106" s="229" t="n">
        <f aca="false">$C$5+24</f>
        <v>24</v>
      </c>
      <c r="CB106" s="228" t="n">
        <v>2</v>
      </c>
      <c r="CC106" s="229" t="n">
        <f aca="false">$C$5+24</f>
        <v>24</v>
      </c>
      <c r="CD106" s="278"/>
      <c r="CE106" s="28" t="n">
        <v>11</v>
      </c>
      <c r="CF106" s="28" t="n">
        <v>12</v>
      </c>
      <c r="CG106" s="28" t="n">
        <v>13</v>
      </c>
      <c r="CH106" s="29"/>
      <c r="CI106" s="29"/>
      <c r="CJ106" s="29"/>
      <c r="CK106" s="29"/>
      <c r="CL106" s="29"/>
      <c r="CM106" s="29"/>
      <c r="CN106" s="29"/>
      <c r="CO106" s="30"/>
      <c r="CP106" s="31"/>
      <c r="CQ106" s="31"/>
      <c r="CR106" s="31"/>
      <c r="CS106" s="32"/>
      <c r="CT106" s="32"/>
      <c r="CU106" s="33"/>
      <c r="CV106" s="34"/>
      <c r="CW106" s="35"/>
      <c r="CX106" s="279"/>
      <c r="CY106" s="37" t="str">
        <f aca="false">IF(AND(ISBLANK(R106),ISBLANK(T106),ISBLANK(V106),ISBLANK(X106),ISBLANK(Z106),ISBLANK(BL106),ISBLANK(BN106)),"",1)</f>
        <v/>
      </c>
      <c r="CZ106" s="38" t="str">
        <f aca="false">IF(AND(ISBLANK(AB106),ISBLANK(BP106),ISBLANK(BR106)),"",2)</f>
        <v/>
      </c>
      <c r="DA106" s="38" t="str">
        <f aca="false">IF(ISBLANK(O106),"",3)</f>
        <v/>
      </c>
      <c r="DB106" s="38" t="n">
        <f aca="false">IF(AND(ISBLANK(AF106),ISBLANK(AH106),ISBLANK(AJ106),ISBLANK(AL106),ISBLANK(AN106),ISBLANK(AP106),ISBLANK(BZ106),ISBLANK(CB106)),"",4)</f>
        <v>4</v>
      </c>
      <c r="DC106" s="38" t="str">
        <f aca="false">IF(AND(ISBLANK(AR106),ISBLANK(AT106),ISBLANK(AV106),ISBLANK(AX106),ISBLANK(AZ106),ISBLANK(BB106),ISBLANK(BV106),ISBLANK(BX106)),"",5)</f>
        <v/>
      </c>
      <c r="DD106" s="38" t="str">
        <f aca="false">IF(AND(ISBLANK(BD106),ISBLANK(BF106),ISBLANK(BH106),ISBLANK(BJ106),ISBLANK(BT106)),"",6)</f>
        <v/>
      </c>
    </row>
    <row r="107" s="38" customFormat="true" ht="12.75" hidden="false" customHeight="false" outlineLevel="0" collapsed="false">
      <c r="A107" s="1" t="n">
        <f aca="false">ROW()-9</f>
        <v>98</v>
      </c>
      <c r="B107" s="250" t="s">
        <v>202</v>
      </c>
      <c r="C107" s="267" t="n">
        <v>779580</v>
      </c>
      <c r="D107" s="252" t="e">
        <f aca="false">HLOOKUP($C$13,$O$10:$CB$159,A107,FALSE())</f>
        <v>#N/A</v>
      </c>
      <c r="E107" s="253" t="e">
        <f aca="false">HLOOKUP(CONCATENATE($C$13,"/1"),$O$10:$CC$159,A107,FALSE())</f>
        <v>#N/A</v>
      </c>
      <c r="F107" s="254" t="e">
        <f aca="false">(D107*E107)/1000</f>
        <v>#N/A</v>
      </c>
      <c r="G107" s="67" t="str">
        <f aca="false">IF(AND(OR(C$12=CE107,C$12=CF107,C$12=CG107,C$12=CH107,C$12=CI107,C$12=CJ107,C$12=CK107,C$12=CL107,C$12=CM107,C$12=CN107,C$12=CO107,C$12=CP107,C$12=CQ107,C$12=CR107,C$12=CS107,C$12=CT107,C$12=CU107,C$12=CV107,C$12=CW107,C$12=CX107),OR(C$9=CY107,C$9=CZ107,C$9=DA107,C$9=DB107,C$9=DC107,C$9=DD107)),F107*I107,"")</f>
        <v/>
      </c>
      <c r="H107" s="255" t="str">
        <f aca="false">IF(G107&gt;0,G107,"")</f>
        <v/>
      </c>
      <c r="I107" s="300" t="n">
        <f aca="false">L107*1.47</f>
        <v>2356.41</v>
      </c>
      <c r="J107" s="300" t="n">
        <f aca="false">I107-(I107*J$13)</f>
        <v>1743.7434</v>
      </c>
      <c r="K107" s="257" t="n">
        <f aca="false">L107*0.6</f>
        <v>961.8</v>
      </c>
      <c r="L107" s="258" t="n">
        <v>1603</v>
      </c>
      <c r="M107" s="221" t="str">
        <f aca="false">IF(H107="","",H107*0.6)</f>
        <v/>
      </c>
      <c r="N107" s="67" t="str">
        <f aca="false">IF(M107=""," ",(H107-(H107*J$13))-M107)</f>
        <v> </v>
      </c>
      <c r="O107" s="224"/>
      <c r="P107" s="224"/>
      <c r="Q107" s="224"/>
      <c r="R107" s="43"/>
      <c r="S107" s="43"/>
      <c r="T107" s="43"/>
      <c r="U107" s="43"/>
      <c r="V107" s="225"/>
      <c r="W107" s="227"/>
      <c r="X107" s="259"/>
      <c r="Y107" s="43"/>
      <c r="Z107" s="259"/>
      <c r="AA107" s="43"/>
      <c r="AB107" s="269"/>
      <c r="AC107" s="110"/>
      <c r="AD107" s="110"/>
      <c r="AE107" s="110"/>
      <c r="AF107" s="228" t="n">
        <v>2</v>
      </c>
      <c r="AG107" s="229" t="n">
        <f aca="false">$C$6+22</f>
        <v>22</v>
      </c>
      <c r="AH107" s="228" t="n">
        <v>2</v>
      </c>
      <c r="AI107" s="229" t="n">
        <f aca="false">$C$6+22</f>
        <v>22</v>
      </c>
      <c r="AJ107" s="228" t="n">
        <v>2</v>
      </c>
      <c r="AK107" s="229" t="n">
        <f aca="false">$C$6+24</f>
        <v>24</v>
      </c>
      <c r="AL107" s="228" t="n">
        <v>2</v>
      </c>
      <c r="AM107" s="229" t="n">
        <f aca="false">$C$6+22</f>
        <v>22</v>
      </c>
      <c r="AN107" s="228" t="n">
        <v>2</v>
      </c>
      <c r="AO107" s="229" t="n">
        <f aca="false">$C$6+24</f>
        <v>24</v>
      </c>
      <c r="AP107" s="228" t="n">
        <v>2</v>
      </c>
      <c r="AQ107" s="229" t="n">
        <f aca="false">$C$6+22</f>
        <v>22</v>
      </c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3"/>
      <c r="BE107" s="113"/>
      <c r="BF107" s="113"/>
      <c r="BG107" s="113"/>
      <c r="BH107" s="113"/>
      <c r="BI107" s="113"/>
      <c r="BJ107" s="113"/>
      <c r="BK107" s="113"/>
      <c r="BL107" s="42"/>
      <c r="BM107" s="43"/>
      <c r="BN107" s="43"/>
      <c r="BO107" s="43"/>
      <c r="BP107" s="110"/>
      <c r="BQ107" s="342"/>
      <c r="BR107" s="110"/>
      <c r="BS107" s="342"/>
      <c r="BT107" s="113"/>
      <c r="BU107" s="329"/>
      <c r="BV107" s="112"/>
      <c r="BW107" s="327"/>
      <c r="BX107" s="112"/>
      <c r="BY107" s="327"/>
      <c r="BZ107" s="228" t="n">
        <v>2</v>
      </c>
      <c r="CA107" s="229" t="n">
        <f aca="false">$C$5+24</f>
        <v>24</v>
      </c>
      <c r="CB107" s="228" t="n">
        <v>2</v>
      </c>
      <c r="CC107" s="229" t="n">
        <f aca="false">$C$5+24</f>
        <v>24</v>
      </c>
      <c r="CD107" s="330"/>
      <c r="CE107" s="28"/>
      <c r="CF107" s="28"/>
      <c r="CG107" s="28"/>
      <c r="CH107" s="29" t="n">
        <v>14</v>
      </c>
      <c r="CI107" s="29" t="n">
        <v>15</v>
      </c>
      <c r="CJ107" s="29" t="n">
        <v>16</v>
      </c>
      <c r="CK107" s="29" t="n">
        <v>17</v>
      </c>
      <c r="CL107" s="29" t="n">
        <v>18</v>
      </c>
      <c r="CM107" s="29" t="n">
        <v>19</v>
      </c>
      <c r="CN107" s="29" t="n">
        <v>110</v>
      </c>
      <c r="CO107" s="30" t="n">
        <v>111</v>
      </c>
      <c r="CP107" s="31"/>
      <c r="CQ107" s="31"/>
      <c r="CR107" s="31"/>
      <c r="CS107" s="32"/>
      <c r="CT107" s="32"/>
      <c r="CU107" s="33"/>
      <c r="CV107" s="34"/>
      <c r="CW107" s="35"/>
      <c r="CX107" s="168"/>
      <c r="CY107" s="37" t="str">
        <f aca="false">IF(AND(ISBLANK(R107),ISBLANK(T107),ISBLANK(V107),ISBLANK(X107),ISBLANK(Z107),ISBLANK(BL107),ISBLANK(BN107)),"",1)</f>
        <v/>
      </c>
      <c r="CZ107" s="38" t="str">
        <f aca="false">IF(AND(ISBLANK(AB107),ISBLANK(BP107),ISBLANK(BR107)),"",2)</f>
        <v/>
      </c>
      <c r="DA107" s="38" t="str">
        <f aca="false">IF(ISBLANK(O107),"",3)</f>
        <v/>
      </c>
      <c r="DB107" s="38" t="n">
        <f aca="false">IF(AND(ISBLANK(AF107),ISBLANK(AH107),ISBLANK(AJ107),ISBLANK(AL107),ISBLANK(AN107),ISBLANK(AP107),ISBLANK(BZ107),ISBLANK(CB107)),"",4)</f>
        <v>4</v>
      </c>
      <c r="DC107" s="38" t="str">
        <f aca="false">IF(AND(ISBLANK(AR107),ISBLANK(AT107),ISBLANK(AV107),ISBLANK(AX107),ISBLANK(AZ107),ISBLANK(BB107),ISBLANK(BV107),ISBLANK(BX107)),"",5)</f>
        <v/>
      </c>
      <c r="DD107" s="38" t="str">
        <f aca="false">IF(AND(ISBLANK(BD107),ISBLANK(BF107),ISBLANK(BH107),ISBLANK(BJ107),ISBLANK(BT107)),"",6)</f>
        <v/>
      </c>
    </row>
    <row r="108" s="38" customFormat="true" ht="12.75" hidden="false" customHeight="false" outlineLevel="0" collapsed="false">
      <c r="A108" s="1" t="n">
        <f aca="false">ROW()-9</f>
        <v>99</v>
      </c>
      <c r="B108" s="266" t="s">
        <v>203</v>
      </c>
      <c r="C108" s="267" t="n">
        <v>779560</v>
      </c>
      <c r="D108" s="252" t="e">
        <f aca="false">HLOOKUP($C$13,$O$10:$CB$159,A108,FALSE())</f>
        <v>#N/A</v>
      </c>
      <c r="E108" s="253" t="e">
        <f aca="false">HLOOKUP(CONCATENATE($C$13,"/1"),$O$10:$CC$159,A108,FALSE())</f>
        <v>#N/A</v>
      </c>
      <c r="F108" s="254" t="e">
        <f aca="false">(D108*E108)/1000</f>
        <v>#N/A</v>
      </c>
      <c r="G108" s="67" t="str">
        <f aca="false">IF(AND(OR(C$12=CE108,C$12=CF108,C$12=CG108,C$12=CH108,C$12=CI108,C$12=CJ108,C$12=CK108,C$12=CL108,C$12=CM108,C$12=CN108,C$12=CO108,C$12=CP108,C$12=CQ108,C$12=CR108,C$12=CS108,C$12=CT108,C$12=CU108,C$12=CV108,C$12=CW108,C$12=CX108),OR(C$9=CY108,C$9=CZ108,C$9=DA108,C$9=DB108,C$9=DC108,C$9=DD108)),F108*I108,"")</f>
        <v/>
      </c>
      <c r="H108" s="255" t="str">
        <f aca="false">IF(G108&gt;0,G108,"")</f>
        <v/>
      </c>
      <c r="I108" s="300" t="n">
        <f aca="false">L108*1.47</f>
        <v>3341.31</v>
      </c>
      <c r="J108" s="300" t="n">
        <f aca="false">I108-(I108*J$13)</f>
        <v>2472.5694</v>
      </c>
      <c r="K108" s="257" t="n">
        <f aca="false">L108*0.6</f>
        <v>1363.8</v>
      </c>
      <c r="L108" s="258" t="n">
        <v>2273</v>
      </c>
      <c r="M108" s="221" t="str">
        <f aca="false">IF(H108="","",H108*0.6)</f>
        <v/>
      </c>
      <c r="N108" s="67" t="str">
        <f aca="false">IF(M108=""," ",(H108-(H108*J$13))-M108)</f>
        <v> </v>
      </c>
      <c r="O108" s="224"/>
      <c r="P108" s="224"/>
      <c r="Q108" s="224"/>
      <c r="R108" s="43"/>
      <c r="S108" s="43"/>
      <c r="T108" s="43"/>
      <c r="U108" s="43"/>
      <c r="V108" s="225"/>
      <c r="W108" s="227"/>
      <c r="X108" s="259"/>
      <c r="Y108" s="43"/>
      <c r="Z108" s="259"/>
      <c r="AA108" s="43"/>
      <c r="AB108" s="269"/>
      <c r="AC108" s="110"/>
      <c r="AD108" s="110"/>
      <c r="AE108" s="110"/>
      <c r="AF108" s="228" t="n">
        <v>2</v>
      </c>
      <c r="AG108" s="229" t="n">
        <f aca="false">$C$6+22</f>
        <v>22</v>
      </c>
      <c r="AH108" s="228" t="n">
        <v>2</v>
      </c>
      <c r="AI108" s="229" t="n">
        <f aca="false">$C$6+22</f>
        <v>22</v>
      </c>
      <c r="AJ108" s="228" t="n">
        <v>2</v>
      </c>
      <c r="AK108" s="229" t="n">
        <f aca="false">$C$6+24</f>
        <v>24</v>
      </c>
      <c r="AL108" s="228" t="n">
        <v>2</v>
      </c>
      <c r="AM108" s="229" t="n">
        <f aca="false">$C$6+22</f>
        <v>22</v>
      </c>
      <c r="AN108" s="228" t="n">
        <v>2</v>
      </c>
      <c r="AO108" s="229" t="n">
        <f aca="false">$C$6+24</f>
        <v>24</v>
      </c>
      <c r="AP108" s="228" t="n">
        <v>2</v>
      </c>
      <c r="AQ108" s="229" t="n">
        <f aca="false">$C$6+22</f>
        <v>22</v>
      </c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3"/>
      <c r="BE108" s="113"/>
      <c r="BF108" s="113"/>
      <c r="BG108" s="113"/>
      <c r="BH108" s="113"/>
      <c r="BI108" s="113"/>
      <c r="BJ108" s="113"/>
      <c r="BK108" s="113"/>
      <c r="BL108" s="42"/>
      <c r="BM108" s="43"/>
      <c r="BN108" s="43"/>
      <c r="BO108" s="43"/>
      <c r="BP108" s="110"/>
      <c r="BQ108" s="342"/>
      <c r="BR108" s="110"/>
      <c r="BS108" s="342"/>
      <c r="BT108" s="113"/>
      <c r="BU108" s="329"/>
      <c r="BV108" s="112"/>
      <c r="BW108" s="327"/>
      <c r="BX108" s="112"/>
      <c r="BY108" s="327"/>
      <c r="BZ108" s="228" t="n">
        <v>2</v>
      </c>
      <c r="CA108" s="229" t="n">
        <f aca="false">$C$5+24</f>
        <v>24</v>
      </c>
      <c r="CB108" s="228" t="n">
        <v>2</v>
      </c>
      <c r="CC108" s="229" t="n">
        <f aca="false">$C$5+24</f>
        <v>24</v>
      </c>
      <c r="CD108" s="330"/>
      <c r="CE108" s="28"/>
      <c r="CF108" s="28"/>
      <c r="CG108" s="28"/>
      <c r="CH108" s="29"/>
      <c r="CI108" s="29"/>
      <c r="CJ108" s="29"/>
      <c r="CK108" s="29"/>
      <c r="CL108" s="29"/>
      <c r="CM108" s="29"/>
      <c r="CN108" s="29"/>
      <c r="CO108" s="30"/>
      <c r="CP108" s="31"/>
      <c r="CQ108" s="31"/>
      <c r="CR108" s="31"/>
      <c r="CS108" s="32"/>
      <c r="CT108" s="32"/>
      <c r="CU108" s="33" t="n">
        <v>31</v>
      </c>
      <c r="CV108" s="34"/>
      <c r="CW108" s="35" t="n">
        <v>41</v>
      </c>
      <c r="CX108" s="279"/>
      <c r="CY108" s="37" t="str">
        <f aca="false">IF(AND(ISBLANK(R108),ISBLANK(T108),ISBLANK(V108),ISBLANK(X108),ISBLANK(Z108),ISBLANK(BL108),ISBLANK(BN108)),"",1)</f>
        <v/>
      </c>
      <c r="CZ108" s="38" t="str">
        <f aca="false">IF(AND(ISBLANK(AB108),ISBLANK(BP108),ISBLANK(BR108)),"",2)</f>
        <v/>
      </c>
      <c r="DA108" s="38" t="str">
        <f aca="false">IF(ISBLANK(O108),"",3)</f>
        <v/>
      </c>
      <c r="DB108" s="38" t="n">
        <f aca="false">IF(AND(ISBLANK(AF108),ISBLANK(AH108),ISBLANK(AJ108),ISBLANK(AL108),ISBLANK(AN108),ISBLANK(AP108),ISBLANK(BZ108),ISBLANK(CB108)),"",4)</f>
        <v>4</v>
      </c>
      <c r="DC108" s="38" t="str">
        <f aca="false">IF(AND(ISBLANK(AR108),ISBLANK(AT108),ISBLANK(AV108),ISBLANK(AX108),ISBLANK(AZ108),ISBLANK(BB108),ISBLANK(BV108),ISBLANK(BX108)),"",5)</f>
        <v/>
      </c>
      <c r="DD108" s="38" t="str">
        <f aca="false">IF(AND(ISBLANK(BD108),ISBLANK(BF108),ISBLANK(BH108),ISBLANK(BJ108),ISBLANK(BT108)),"",6)</f>
        <v/>
      </c>
    </row>
    <row r="109" s="38" customFormat="true" ht="12.75" hidden="false" customHeight="false" outlineLevel="0" collapsed="false">
      <c r="A109" s="1" t="n">
        <f aca="false">ROW()-9</f>
        <v>100</v>
      </c>
      <c r="B109" s="266" t="s">
        <v>204</v>
      </c>
      <c r="C109" s="267" t="n">
        <v>793009</v>
      </c>
      <c r="D109" s="252" t="e">
        <f aca="false">HLOOKUP($C$13,$O$10:$CB$159,A109,FALSE())</f>
        <v>#N/A</v>
      </c>
      <c r="E109" s="253" t="e">
        <f aca="false">HLOOKUP(CONCATENATE($C$13,"/1"),$O$10:$CC$159,A109,FALSE())</f>
        <v>#N/A</v>
      </c>
      <c r="F109" s="254" t="e">
        <f aca="false">(D109*E109)/1000</f>
        <v>#N/A</v>
      </c>
      <c r="G109" s="67" t="str">
        <f aca="false">IF(AND(OR(C$12=CE109,C$12=CF109,C$12=CG109,C$12=CH109,C$12=CI109,C$12=CJ109,C$12=CK109,C$12=CL109,C$12=CM109,C$12=CN109,C$12=CO109,C$12=CP109,C$12=CQ109,C$12=CR109,C$12=CS109,C$12=CT109,C$12=CU109,C$12=CV109,C$12=CW109,C$12=CX109),OR(C$9=CY109,C$9=CZ109,C$9=DA109,C$9=DB109,C$9=DC109,C$9=DD109)),F109*I109,"")</f>
        <v/>
      </c>
      <c r="H109" s="255" t="str">
        <f aca="false">IF(G109&gt;0,G109,"")</f>
        <v/>
      </c>
      <c r="I109" s="300" t="n">
        <f aca="false">L109*1.47</f>
        <v>14386.89</v>
      </c>
      <c r="J109" s="300" t="n">
        <f aca="false">I109-(I109*J$13)</f>
        <v>10646.2986</v>
      </c>
      <c r="K109" s="257" t="n">
        <f aca="false">L109*0.6</f>
        <v>5872.2</v>
      </c>
      <c r="L109" s="258" t="n">
        <v>9787</v>
      </c>
      <c r="M109" s="221" t="str">
        <f aca="false">IF(H109="","",H109*0.6)</f>
        <v/>
      </c>
      <c r="N109" s="67" t="str">
        <f aca="false">IF(M109=""," ",(H109-(H109*J$13))-M109)</f>
        <v> </v>
      </c>
      <c r="O109" s="224"/>
      <c r="P109" s="224"/>
      <c r="Q109" s="224"/>
      <c r="R109" s="43"/>
      <c r="S109" s="43"/>
      <c r="T109" s="43"/>
      <c r="U109" s="43"/>
      <c r="V109" s="225"/>
      <c r="W109" s="227"/>
      <c r="X109" s="259"/>
      <c r="Y109" s="43"/>
      <c r="Z109" s="259"/>
      <c r="AA109" s="43"/>
      <c r="AB109" s="269"/>
      <c r="AC109" s="110"/>
      <c r="AD109" s="110"/>
      <c r="AE109" s="110"/>
      <c r="AF109" s="228" t="n">
        <v>2</v>
      </c>
      <c r="AG109" s="229" t="n">
        <f aca="false">$C$6+22</f>
        <v>22</v>
      </c>
      <c r="AH109" s="228" t="n">
        <v>2</v>
      </c>
      <c r="AI109" s="229" t="n">
        <f aca="false">$C$6+22</f>
        <v>22</v>
      </c>
      <c r="AJ109" s="228" t="n">
        <v>2</v>
      </c>
      <c r="AK109" s="229" t="n">
        <f aca="false">$C$6+24</f>
        <v>24</v>
      </c>
      <c r="AL109" s="228" t="n">
        <v>2</v>
      </c>
      <c r="AM109" s="229" t="n">
        <f aca="false">$C$6+22</f>
        <v>22</v>
      </c>
      <c r="AN109" s="228" t="n">
        <v>2</v>
      </c>
      <c r="AO109" s="229" t="n">
        <f aca="false">$C$6+24</f>
        <v>24</v>
      </c>
      <c r="AP109" s="228" t="n">
        <v>2</v>
      </c>
      <c r="AQ109" s="229" t="n">
        <f aca="false">$C$6+22</f>
        <v>22</v>
      </c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3"/>
      <c r="BE109" s="113"/>
      <c r="BF109" s="113"/>
      <c r="BG109" s="113"/>
      <c r="BH109" s="113"/>
      <c r="BI109" s="113"/>
      <c r="BJ109" s="113"/>
      <c r="BK109" s="113"/>
      <c r="BL109" s="42"/>
      <c r="BM109" s="43"/>
      <c r="BN109" s="43"/>
      <c r="BO109" s="43"/>
      <c r="BP109" s="110"/>
      <c r="BQ109" s="342"/>
      <c r="BR109" s="110"/>
      <c r="BS109" s="342"/>
      <c r="BT109" s="113"/>
      <c r="BU109" s="329"/>
      <c r="BV109" s="112"/>
      <c r="BW109" s="327"/>
      <c r="BX109" s="112"/>
      <c r="BY109" s="327"/>
      <c r="BZ109" s="228" t="n">
        <v>2</v>
      </c>
      <c r="CA109" s="229" t="n">
        <f aca="false">$C$5+24</f>
        <v>24</v>
      </c>
      <c r="CB109" s="228" t="n">
        <v>2</v>
      </c>
      <c r="CC109" s="229" t="n">
        <f aca="false">$C$5+24</f>
        <v>24</v>
      </c>
      <c r="CD109" s="330"/>
      <c r="CE109" s="28"/>
      <c r="CF109" s="28"/>
      <c r="CG109" s="28"/>
      <c r="CH109" s="29"/>
      <c r="CI109" s="29"/>
      <c r="CJ109" s="29"/>
      <c r="CK109" s="29"/>
      <c r="CL109" s="29"/>
      <c r="CM109" s="29"/>
      <c r="CN109" s="29"/>
      <c r="CO109" s="30"/>
      <c r="CP109" s="31"/>
      <c r="CQ109" s="31"/>
      <c r="CR109" s="31"/>
      <c r="CS109" s="32"/>
      <c r="CT109" s="32"/>
      <c r="CU109" s="33"/>
      <c r="CV109" s="34" t="n">
        <v>32</v>
      </c>
      <c r="CW109" s="35"/>
      <c r="CX109" s="279" t="n">
        <v>42</v>
      </c>
      <c r="CY109" s="37" t="str">
        <f aca="false">IF(AND(ISBLANK(R109),ISBLANK(T109),ISBLANK(V109),ISBLANK(X109),ISBLANK(Z109),ISBLANK(BL109),ISBLANK(BN109)),"",1)</f>
        <v/>
      </c>
      <c r="CZ109" s="38" t="str">
        <f aca="false">IF(AND(ISBLANK(AB109),ISBLANK(BP109),ISBLANK(BR109)),"",2)</f>
        <v/>
      </c>
      <c r="DA109" s="38" t="str">
        <f aca="false">IF(ISBLANK(O109),"",3)</f>
        <v/>
      </c>
      <c r="DB109" s="38" t="n">
        <f aca="false">IF(AND(ISBLANK(AF109),ISBLANK(AH109),ISBLANK(AJ109),ISBLANK(AL109),ISBLANK(AN109),ISBLANK(AP109),ISBLANK(BZ109),ISBLANK(CB109)),"",4)</f>
        <v>4</v>
      </c>
      <c r="DC109" s="38" t="str">
        <f aca="false">IF(AND(ISBLANK(AR109),ISBLANK(AT109),ISBLANK(AV109),ISBLANK(AX109),ISBLANK(AZ109),ISBLANK(BB109),ISBLANK(BV109),ISBLANK(BX109)),"",5)</f>
        <v/>
      </c>
      <c r="DD109" s="38" t="str">
        <f aca="false">IF(AND(ISBLANK(BD109),ISBLANK(BF109),ISBLANK(BH109),ISBLANK(BJ109),ISBLANK(BT109)),"",6)</f>
        <v/>
      </c>
    </row>
    <row r="110" s="38" customFormat="true" ht="12.75" hidden="false" customHeight="false" outlineLevel="0" collapsed="false">
      <c r="A110" s="1" t="n">
        <f aca="false">ROW()-9</f>
        <v>101</v>
      </c>
      <c r="B110" s="266" t="s">
        <v>205</v>
      </c>
      <c r="C110" s="267" t="n">
        <v>779630</v>
      </c>
      <c r="D110" s="252" t="e">
        <f aca="false">HLOOKUP($C$13,$O$10:$CB$159,A110,FALSE())</f>
        <v>#N/A</v>
      </c>
      <c r="E110" s="270"/>
      <c r="F110" s="331" t="e">
        <f aca="false">D110</f>
        <v>#N/A</v>
      </c>
      <c r="G110" s="67" t="str">
        <f aca="false">IF(AND(OR(C$12=CE110,C$12=CF110,C$12=CG110,C$12=CH110,C$12=CI110,C$12=CJ110,C$12=CK110,C$12=CL110,C$12=CM110,C$12=CN110,C$12=CO110,C$12=CP110,C$12=CQ110,C$12=CR110,C$12=CS110,C$12=CT110,C$12=CU110,C$12=CV110,C$12=CW110,C$12=CX110),OR(C$9=CY110,C$9=CZ110,C$9=DA110,C$9=DB110,C$9=DC110,C$9=DD110)),F110*I110,"")</f>
        <v/>
      </c>
      <c r="H110" s="255" t="str">
        <f aca="false">IF(G110&gt;0,G110,"")</f>
        <v/>
      </c>
      <c r="I110" s="300" t="n">
        <f aca="false">L110*1.47</f>
        <v>2219.7</v>
      </c>
      <c r="J110" s="300" t="n">
        <f aca="false">I110-(I110*J$13)</f>
        <v>1642.578</v>
      </c>
      <c r="K110" s="257" t="n">
        <f aca="false">L110*0.6</f>
        <v>906</v>
      </c>
      <c r="L110" s="258" t="n">
        <v>1510</v>
      </c>
      <c r="M110" s="221" t="str">
        <f aca="false">IF(H110="","",H110*0.6)</f>
        <v/>
      </c>
      <c r="N110" s="67" t="str">
        <f aca="false">IF(M110=""," ",(H110-(H110*J$13))-M110)</f>
        <v> </v>
      </c>
      <c r="O110" s="224"/>
      <c r="P110" s="224"/>
      <c r="Q110" s="224"/>
      <c r="R110" s="43"/>
      <c r="S110" s="43"/>
      <c r="T110" s="43"/>
      <c r="U110" s="43"/>
      <c r="V110" s="225"/>
      <c r="W110" s="227"/>
      <c r="X110" s="259"/>
      <c r="Y110" s="43"/>
      <c r="Z110" s="259"/>
      <c r="AA110" s="43"/>
      <c r="AB110" s="269"/>
      <c r="AC110" s="110"/>
      <c r="AD110" s="110"/>
      <c r="AE110" s="110"/>
      <c r="AF110" s="344" t="n">
        <v>1</v>
      </c>
      <c r="AG110" s="261"/>
      <c r="AH110" s="344" t="n">
        <v>1</v>
      </c>
      <c r="AI110" s="111"/>
      <c r="AJ110" s="344" t="n">
        <v>1</v>
      </c>
      <c r="AK110" s="111"/>
      <c r="AL110" s="344" t="n">
        <v>1</v>
      </c>
      <c r="AM110" s="111"/>
      <c r="AN110" s="344" t="n">
        <v>1</v>
      </c>
      <c r="AO110" s="111"/>
      <c r="AP110" s="344" t="n">
        <v>1</v>
      </c>
      <c r="AQ110" s="111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3"/>
      <c r="BE110" s="113"/>
      <c r="BF110" s="113"/>
      <c r="BG110" s="113"/>
      <c r="BH110" s="113"/>
      <c r="BI110" s="113"/>
      <c r="BJ110" s="113"/>
      <c r="BK110" s="113"/>
      <c r="BL110" s="42"/>
      <c r="BM110" s="43"/>
      <c r="BN110" s="43"/>
      <c r="BO110" s="43"/>
      <c r="BP110" s="110"/>
      <c r="BQ110" s="342"/>
      <c r="BR110" s="110"/>
      <c r="BS110" s="342"/>
      <c r="BT110" s="113"/>
      <c r="BU110" s="329"/>
      <c r="BV110" s="112"/>
      <c r="BW110" s="327"/>
      <c r="BX110" s="112"/>
      <c r="BY110" s="327"/>
      <c r="BZ110" s="344" t="n">
        <v>1</v>
      </c>
      <c r="CA110" s="261"/>
      <c r="CB110" s="344" t="n">
        <v>1</v>
      </c>
      <c r="CC110" s="261"/>
      <c r="CD110" s="330"/>
      <c r="CE110" s="28" t="n">
        <v>11</v>
      </c>
      <c r="CF110" s="28" t="n">
        <v>12</v>
      </c>
      <c r="CG110" s="28" t="n">
        <v>13</v>
      </c>
      <c r="CH110" s="29" t="n">
        <v>14</v>
      </c>
      <c r="CI110" s="29" t="n">
        <v>15</v>
      </c>
      <c r="CJ110" s="29" t="n">
        <v>16</v>
      </c>
      <c r="CK110" s="29" t="n">
        <v>17</v>
      </c>
      <c r="CL110" s="29" t="n">
        <v>18</v>
      </c>
      <c r="CM110" s="29" t="n">
        <v>19</v>
      </c>
      <c r="CN110" s="29" t="n">
        <v>110</v>
      </c>
      <c r="CO110" s="30" t="n">
        <v>111</v>
      </c>
      <c r="CP110" s="31"/>
      <c r="CQ110" s="31"/>
      <c r="CR110" s="31"/>
      <c r="CS110" s="32"/>
      <c r="CT110" s="32"/>
      <c r="CU110" s="33" t="n">
        <v>31</v>
      </c>
      <c r="CV110" s="34" t="n">
        <v>32</v>
      </c>
      <c r="CW110" s="35" t="n">
        <v>41</v>
      </c>
      <c r="CX110" s="279" t="n">
        <v>42</v>
      </c>
      <c r="CY110" s="37" t="str">
        <f aca="false">IF(AND(ISBLANK(R110),ISBLANK(T110),ISBLANK(V110),ISBLANK(X110),ISBLANK(Z110),ISBLANK(BL110),ISBLANK(BN110)),"",1)</f>
        <v/>
      </c>
      <c r="CZ110" s="38" t="str">
        <f aca="false">IF(AND(ISBLANK(AB110),ISBLANK(BP110),ISBLANK(BR110)),"",2)</f>
        <v/>
      </c>
      <c r="DA110" s="38" t="str">
        <f aca="false">IF(ISBLANK(O110),"",3)</f>
        <v/>
      </c>
      <c r="DB110" s="38" t="n">
        <f aca="false">IF(AND(ISBLANK(AF110),ISBLANK(AH110),ISBLANK(AJ110),ISBLANK(AL110),ISBLANK(AN110),ISBLANK(AP110),ISBLANK(BZ110),ISBLANK(CB110)),"",4)</f>
        <v>4</v>
      </c>
      <c r="DC110" s="38" t="str">
        <f aca="false">IF(AND(ISBLANK(AR110),ISBLANK(AT110),ISBLANK(AV110),ISBLANK(AX110),ISBLANK(AZ110),ISBLANK(BB110),ISBLANK(BV110),ISBLANK(BX110)),"",5)</f>
        <v/>
      </c>
      <c r="DD110" s="38" t="str">
        <f aca="false">IF(AND(ISBLANK(BD110),ISBLANK(BF110),ISBLANK(BH110),ISBLANK(BJ110),ISBLANK(BT110)),"",6)</f>
        <v/>
      </c>
    </row>
    <row r="111" s="38" customFormat="true" ht="12.75" hidden="false" customHeight="false" outlineLevel="0" collapsed="false">
      <c r="A111" s="1" t="n">
        <f aca="false">ROW()-9</f>
        <v>102</v>
      </c>
      <c r="B111" s="266" t="s">
        <v>206</v>
      </c>
      <c r="C111" s="267" t="n">
        <v>793010</v>
      </c>
      <c r="D111" s="252" t="e">
        <f aca="false">HLOOKUP($C$13,$O$10:$CB$159,A111,FALSE())</f>
        <v>#N/A</v>
      </c>
      <c r="E111" s="270"/>
      <c r="F111" s="331" t="e">
        <f aca="false">D111</f>
        <v>#N/A</v>
      </c>
      <c r="G111" s="67" t="str">
        <f aca="false">IF(AND(OR(C$12=CE111,C$12=CF111,C$12=CG111,C$12=CH111,C$12=CI111,C$12=CJ111,C$12=CK111,C$12=CL111,C$12=CM111,C$12=CN111,C$12=CO111,C$12=CP111,C$12=CQ111,C$12=CR111,C$12=CS111,C$12=CT111,C$12=CU111,C$12=CV111,C$12=CW111,C$12=CX111),OR(C$9=CY111,C$9=CZ111,C$9=DA111,C$9=DB111,C$9=DC111,C$9=DD111)),F111*I111,"")</f>
        <v/>
      </c>
      <c r="H111" s="255" t="str">
        <f aca="false">IF(G111&gt;0,G111,"")</f>
        <v/>
      </c>
      <c r="I111" s="300" t="n">
        <f aca="false">L111*1.47</f>
        <v>595.35</v>
      </c>
      <c r="J111" s="300" t="n">
        <f aca="false">I111-(I111*J$13)</f>
        <v>440.559</v>
      </c>
      <c r="K111" s="257" t="n">
        <f aca="false">L111*0.6</f>
        <v>243</v>
      </c>
      <c r="L111" s="258" t="n">
        <v>405</v>
      </c>
      <c r="M111" s="221" t="str">
        <f aca="false">IF(H111="","",H111*0.6)</f>
        <v/>
      </c>
      <c r="N111" s="67" t="str">
        <f aca="false">IF(M111=""," ",(H111-(H111*J$13))-M111)</f>
        <v> </v>
      </c>
      <c r="O111" s="224"/>
      <c r="P111" s="224"/>
      <c r="Q111" s="224"/>
      <c r="R111" s="43"/>
      <c r="S111" s="43"/>
      <c r="T111" s="43"/>
      <c r="U111" s="43"/>
      <c r="V111" s="225"/>
      <c r="W111" s="227"/>
      <c r="X111" s="259"/>
      <c r="Y111" s="43"/>
      <c r="Z111" s="259"/>
      <c r="AA111" s="43"/>
      <c r="AB111" s="269"/>
      <c r="AC111" s="110"/>
      <c r="AD111" s="110"/>
      <c r="AE111" s="110"/>
      <c r="AF111" s="260"/>
      <c r="AG111" s="261"/>
      <c r="AH111" s="111"/>
      <c r="AI111" s="111"/>
      <c r="AJ111" s="111"/>
      <c r="AK111" s="111"/>
      <c r="AL111" s="344" t="n">
        <v>1</v>
      </c>
      <c r="AM111" s="111"/>
      <c r="AN111" s="111"/>
      <c r="AO111" s="111"/>
      <c r="AP111" s="111"/>
      <c r="AQ111" s="111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3"/>
      <c r="BE111" s="113"/>
      <c r="BF111" s="113"/>
      <c r="BG111" s="113"/>
      <c r="BH111" s="113"/>
      <c r="BI111" s="113"/>
      <c r="BJ111" s="113"/>
      <c r="BK111" s="113"/>
      <c r="BL111" s="42"/>
      <c r="BM111" s="43"/>
      <c r="BN111" s="43"/>
      <c r="BO111" s="43"/>
      <c r="BP111" s="110"/>
      <c r="BQ111" s="342"/>
      <c r="BR111" s="110"/>
      <c r="BS111" s="342"/>
      <c r="BT111" s="113"/>
      <c r="BU111" s="329"/>
      <c r="BV111" s="112"/>
      <c r="BW111" s="327"/>
      <c r="BX111" s="112"/>
      <c r="BY111" s="327"/>
      <c r="BZ111" s="111"/>
      <c r="CA111" s="261"/>
      <c r="CB111" s="111"/>
      <c r="CC111" s="261"/>
      <c r="CD111" s="330"/>
      <c r="CE111" s="28" t="n">
        <v>11</v>
      </c>
      <c r="CF111" s="28" t="n">
        <v>12</v>
      </c>
      <c r="CG111" s="28" t="n">
        <v>13</v>
      </c>
      <c r="CH111" s="29" t="n">
        <v>14</v>
      </c>
      <c r="CI111" s="29" t="n">
        <v>15</v>
      </c>
      <c r="CJ111" s="29" t="n">
        <v>16</v>
      </c>
      <c r="CK111" s="29" t="n">
        <v>17</v>
      </c>
      <c r="CL111" s="29" t="n">
        <v>18</v>
      </c>
      <c r="CM111" s="29" t="n">
        <v>19</v>
      </c>
      <c r="CN111" s="29" t="n">
        <v>110</v>
      </c>
      <c r="CO111" s="30" t="n">
        <v>111</v>
      </c>
      <c r="CP111" s="31"/>
      <c r="CQ111" s="31"/>
      <c r="CR111" s="31"/>
      <c r="CS111" s="32"/>
      <c r="CT111" s="32"/>
      <c r="CU111" s="33" t="n">
        <v>31</v>
      </c>
      <c r="CV111" s="34" t="n">
        <v>32</v>
      </c>
      <c r="CW111" s="35" t="n">
        <v>41</v>
      </c>
      <c r="CX111" s="279" t="n">
        <v>42</v>
      </c>
      <c r="CY111" s="37" t="str">
        <f aca="false">IF(AND(ISBLANK(R111),ISBLANK(T111),ISBLANK(V111),ISBLANK(X111),ISBLANK(Z111),ISBLANK(BL111),ISBLANK(BN111)),"",1)</f>
        <v/>
      </c>
      <c r="CZ111" s="38" t="str">
        <f aca="false">IF(AND(ISBLANK(AB111),ISBLANK(BP111),ISBLANK(BR111)),"",2)</f>
        <v/>
      </c>
      <c r="DA111" s="38" t="str">
        <f aca="false">IF(ISBLANK(O111),"",3)</f>
        <v/>
      </c>
      <c r="DB111" s="38" t="n">
        <f aca="false">IF(AND(ISBLANK(AF111),ISBLANK(AH111),ISBLANK(AJ111),ISBLANK(AL111),ISBLANK(AN111),ISBLANK(AP111),ISBLANK(BZ111),ISBLANK(CB111)),"",4)</f>
        <v>4</v>
      </c>
      <c r="DC111" s="38" t="str">
        <f aca="false">IF(AND(ISBLANK(AR111),ISBLANK(AT111),ISBLANK(AV111),ISBLANK(AX111),ISBLANK(AZ111),ISBLANK(BB111),ISBLANK(BV111),ISBLANK(BX111)),"",5)</f>
        <v/>
      </c>
      <c r="DD111" s="38" t="str">
        <f aca="false">IF(AND(ISBLANK(BD111),ISBLANK(BF111),ISBLANK(BH111),ISBLANK(BJ111),ISBLANK(BT111)),"",6)</f>
        <v/>
      </c>
    </row>
    <row r="112" s="38" customFormat="true" ht="12.75" hidden="false" customHeight="false" outlineLevel="0" collapsed="false">
      <c r="A112" s="1" t="n">
        <f aca="false">ROW()-9</f>
        <v>103</v>
      </c>
      <c r="B112" s="275" t="s">
        <v>207</v>
      </c>
      <c r="C112" s="276" t="n">
        <v>779620</v>
      </c>
      <c r="D112" s="215" t="e">
        <f aca="false">HLOOKUP($C$13,$O$10:$CB$159,A112,FALSE())</f>
        <v>#N/A</v>
      </c>
      <c r="E112" s="282"/>
      <c r="F112" s="283" t="e">
        <f aca="false">D112</f>
        <v>#N/A</v>
      </c>
      <c r="G112" s="218" t="str">
        <f aca="false">IF(AND(OR(C$12=CE112,C$12=CF112,C$12=CG112,C$12=CH112,C$12=CI112,C$12=CJ112,C$12=CK112,C$12=CL112,C$12=CM112,C$12=CN112,C$12=CO112,C$12=CP112,C$12=CQ112,C$12=CR112,C$12=CS112,C$12=CT112,C$12=CU112,C$12=CV112,C$12=CW112,C$12=CX112),OR(C$9=CY112,C$9=CZ112,C$9=DA112,C$9=DB112,C$9=DC112,C$9=DD112)),F112*I112,"")</f>
        <v/>
      </c>
      <c r="H112" s="219" t="str">
        <f aca="false">IF(G112&gt;0,G112,"")</f>
        <v/>
      </c>
      <c r="I112" s="312" t="n">
        <f aca="false">L112*1.47</f>
        <v>2378.46</v>
      </c>
      <c r="J112" s="312" t="n">
        <f aca="false">I112-(I112*J$13)</f>
        <v>1760.0604</v>
      </c>
      <c r="K112" s="220" t="n">
        <f aca="false">L112*0.6</f>
        <v>970.8</v>
      </c>
      <c r="L112" s="220" t="n">
        <v>1618</v>
      </c>
      <c r="M112" s="221" t="str">
        <f aca="false">IF(H112="","",H112*0.6)</f>
        <v/>
      </c>
      <c r="N112" s="67" t="str">
        <f aca="false">IF(M112=""," ",(H112-(H112*J$13))-M112)</f>
        <v> </v>
      </c>
      <c r="O112" s="224"/>
      <c r="P112" s="224"/>
      <c r="Q112" s="224"/>
      <c r="R112" s="43"/>
      <c r="S112" s="43"/>
      <c r="T112" s="43"/>
      <c r="U112" s="43"/>
      <c r="V112" s="225"/>
      <c r="W112" s="227"/>
      <c r="X112" s="259"/>
      <c r="Y112" s="43"/>
      <c r="Z112" s="259"/>
      <c r="AA112" s="43"/>
      <c r="AB112" s="269"/>
      <c r="AC112" s="110"/>
      <c r="AD112" s="110"/>
      <c r="AE112" s="110"/>
      <c r="AF112" s="260"/>
      <c r="AG112" s="261"/>
      <c r="AH112" s="111"/>
      <c r="AI112" s="111"/>
      <c r="AJ112" s="344" t="n">
        <v>1</v>
      </c>
      <c r="AK112" s="111"/>
      <c r="AL112" s="111"/>
      <c r="AM112" s="111"/>
      <c r="AN112" s="344" t="n">
        <v>1</v>
      </c>
      <c r="AO112" s="111"/>
      <c r="AP112" s="111"/>
      <c r="AQ112" s="111"/>
      <c r="AR112" s="112"/>
      <c r="AS112" s="112"/>
      <c r="AT112" s="112"/>
      <c r="AU112" s="112"/>
      <c r="AV112" s="345" t="n">
        <v>1</v>
      </c>
      <c r="AW112" s="112"/>
      <c r="AX112" s="112"/>
      <c r="AY112" s="112"/>
      <c r="AZ112" s="345" t="n">
        <v>1</v>
      </c>
      <c r="BA112" s="112"/>
      <c r="BB112" s="112"/>
      <c r="BC112" s="112"/>
      <c r="BD112" s="113"/>
      <c r="BE112" s="113"/>
      <c r="BF112" s="113"/>
      <c r="BG112" s="113"/>
      <c r="BH112" s="113"/>
      <c r="BI112" s="113"/>
      <c r="BJ112" s="113"/>
      <c r="BK112" s="113"/>
      <c r="BL112" s="42"/>
      <c r="BM112" s="43"/>
      <c r="BN112" s="43"/>
      <c r="BO112" s="43"/>
      <c r="BP112" s="110"/>
      <c r="BQ112" s="342"/>
      <c r="BR112" s="110"/>
      <c r="BS112" s="342"/>
      <c r="BT112" s="113"/>
      <c r="BU112" s="329"/>
      <c r="BV112" s="112"/>
      <c r="BW112" s="327"/>
      <c r="BX112" s="288" t="n">
        <f aca="false">IF(munkatábla!$H$58=2,2,1)</f>
        <v>1</v>
      </c>
      <c r="BY112" s="327"/>
      <c r="BZ112" s="111"/>
      <c r="CA112" s="261"/>
      <c r="CB112" s="290" t="n">
        <f aca="false">IF(munkatábla!$H$58=2,2,1)</f>
        <v>1</v>
      </c>
      <c r="CC112" s="261"/>
      <c r="CD112" s="330"/>
      <c r="CE112" s="28" t="n">
        <v>11</v>
      </c>
      <c r="CF112" s="28" t="n">
        <v>12</v>
      </c>
      <c r="CG112" s="28" t="n">
        <v>13</v>
      </c>
      <c r="CH112" s="29" t="n">
        <v>14</v>
      </c>
      <c r="CI112" s="29" t="n">
        <v>15</v>
      </c>
      <c r="CJ112" s="29" t="n">
        <v>16</v>
      </c>
      <c r="CK112" s="29" t="n">
        <v>17</v>
      </c>
      <c r="CL112" s="29" t="n">
        <v>18</v>
      </c>
      <c r="CM112" s="29" t="n">
        <v>19</v>
      </c>
      <c r="CN112" s="29" t="n">
        <v>110</v>
      </c>
      <c r="CO112" s="30" t="n">
        <v>111</v>
      </c>
      <c r="CP112" s="31"/>
      <c r="CQ112" s="31"/>
      <c r="CR112" s="31"/>
      <c r="CS112" s="32"/>
      <c r="CT112" s="32"/>
      <c r="CU112" s="33" t="n">
        <v>31</v>
      </c>
      <c r="CV112" s="34" t="n">
        <v>32</v>
      </c>
      <c r="CW112" s="35" t="n">
        <v>41</v>
      </c>
      <c r="CX112" s="279" t="n">
        <v>42</v>
      </c>
      <c r="CY112" s="37" t="str">
        <f aca="false">IF(AND(ISBLANK(R112),ISBLANK(T112),ISBLANK(V112),ISBLANK(X112),ISBLANK(Z112),ISBLANK(BL112),ISBLANK(BN112)),"",1)</f>
        <v/>
      </c>
      <c r="CZ112" s="38" t="str">
        <f aca="false">IF(AND(ISBLANK(AB112),ISBLANK(BP112),ISBLANK(BR112)),"",2)</f>
        <v/>
      </c>
      <c r="DA112" s="38" t="str">
        <f aca="false">IF(ISBLANK(O112),"",3)</f>
        <v/>
      </c>
      <c r="DB112" s="38" t="n">
        <f aca="false">IF(AND(ISBLANK(AF112),ISBLANK(AH112),ISBLANK(AJ112),ISBLANK(AL112),ISBLANK(AN112),ISBLANK(AP112),ISBLANK(BZ112),ISBLANK(CB112)),"",4)</f>
        <v>4</v>
      </c>
      <c r="DC112" s="38" t="n">
        <f aca="false">IF(AND(ISBLANK(AR112),ISBLANK(AT112),ISBLANK(AV112),ISBLANK(AX112),ISBLANK(AZ112),ISBLANK(BB112),ISBLANK(BV112),ISBLANK(BX112)),"",5)</f>
        <v>5</v>
      </c>
      <c r="DD112" s="38" t="str">
        <f aca="false">IF(AND(ISBLANK(BD112),ISBLANK(BF112),ISBLANK(BH112),ISBLANK(BJ112),ISBLANK(BT112)),"",6)</f>
        <v/>
      </c>
    </row>
    <row r="113" s="38" customFormat="true" ht="12.75" hidden="false" customHeight="false" outlineLevel="0" collapsed="false">
      <c r="A113" s="1" t="n">
        <f aca="false">ROW()-9</f>
        <v>104</v>
      </c>
      <c r="B113" s="275" t="s">
        <v>208</v>
      </c>
      <c r="C113" s="276" t="n">
        <v>779974</v>
      </c>
      <c r="D113" s="215" t="e">
        <f aca="false">HLOOKUP($C$13,$O$10:$CB$159,A113,FALSE())</f>
        <v>#N/A</v>
      </c>
      <c r="E113" s="282"/>
      <c r="F113" s="291" t="e">
        <f aca="false">D113</f>
        <v>#N/A</v>
      </c>
      <c r="G113" s="218" t="str">
        <f aca="false">IF(AND(OR(C$12=CE113,C$12=CF113,C$12=CG113,C$12=CH113,C$12=CI113,C$12=CJ113,C$12=CK113,C$12=CL113,C$12=CM113,C$12=CN113,C$12=CO113,C$12=CP113,C$12=CQ113,C$12=CR113,C$12=CS113,C$12=CT113,C$12=CU113,C$12=CV113,C$12=CW113,C$12=CX113),OR(C$9=CY113,C$9=CZ113,C$9=DA113,C$9=DB113,C$9=DC113,C$9=DD113)),F113*I113,"")</f>
        <v/>
      </c>
      <c r="H113" s="219" t="str">
        <f aca="false">IF(G113&gt;0,G113,"")</f>
        <v/>
      </c>
      <c r="I113" s="220" t="n">
        <f aca="false">L113*1.47</f>
        <v>424.83</v>
      </c>
      <c r="J113" s="220" t="n">
        <f aca="false">I113-(I113*J$13)</f>
        <v>314.3742</v>
      </c>
      <c r="K113" s="220" t="n">
        <f aca="false">L113*0.6</f>
        <v>173.4</v>
      </c>
      <c r="L113" s="220" t="n">
        <v>289</v>
      </c>
      <c r="M113" s="221" t="str">
        <f aca="false">IF(H113="","",H113*0.6)</f>
        <v/>
      </c>
      <c r="N113" s="67" t="str">
        <f aca="false">IF(M113=""," ",(H113-(H113*J$13))-M113)</f>
        <v> </v>
      </c>
      <c r="O113" s="224"/>
      <c r="P113" s="224"/>
      <c r="Q113" s="224"/>
      <c r="R113" s="43"/>
      <c r="S113" s="43"/>
      <c r="T113" s="43"/>
      <c r="U113" s="43"/>
      <c r="V113" s="225"/>
      <c r="W113" s="227"/>
      <c r="X113" s="259"/>
      <c r="Y113" s="43"/>
      <c r="Z113" s="259"/>
      <c r="AA113" s="43"/>
      <c r="AB113" s="269"/>
      <c r="AC113" s="110"/>
      <c r="AD113" s="110"/>
      <c r="AE113" s="110"/>
      <c r="AF113" s="260"/>
      <c r="AG113" s="261"/>
      <c r="AH113" s="228" t="n">
        <f aca="false">IF($C$6-$C$7&gt;0,4,2)</f>
        <v>2</v>
      </c>
      <c r="AI113" s="111"/>
      <c r="AJ113" s="111"/>
      <c r="AK113" s="111"/>
      <c r="AL113" s="111"/>
      <c r="AM113" s="111"/>
      <c r="AN113" s="111"/>
      <c r="AO113" s="111"/>
      <c r="AP113" s="228" t="n">
        <f aca="false">IF($C$6-$C$7&gt;0,4,2)</f>
        <v>2</v>
      </c>
      <c r="AQ113" s="111"/>
      <c r="AR113" s="112"/>
      <c r="AS113" s="112"/>
      <c r="AT113" s="230" t="n">
        <f aca="false">IF($C$6-$C$7&gt;0,4,2)</f>
        <v>2</v>
      </c>
      <c r="AU113" s="112"/>
      <c r="AV113" s="112"/>
      <c r="AW113" s="112"/>
      <c r="AX113" s="230" t="n">
        <f aca="false">IF($C$6-$C$7&gt;0,4,2)</f>
        <v>2</v>
      </c>
      <c r="AY113" s="112"/>
      <c r="AZ113" s="112"/>
      <c r="BA113" s="112"/>
      <c r="BB113" s="230" t="n">
        <f aca="false">IF($C$6-$C$7&gt;0,4,2)</f>
        <v>2</v>
      </c>
      <c r="BC113" s="112"/>
      <c r="BD113" s="113"/>
      <c r="BE113" s="113"/>
      <c r="BF113" s="113"/>
      <c r="BG113" s="113"/>
      <c r="BH113" s="113"/>
      <c r="BI113" s="113"/>
      <c r="BJ113" s="113"/>
      <c r="BK113" s="113"/>
      <c r="BL113" s="42"/>
      <c r="BM113" s="43"/>
      <c r="BN113" s="43"/>
      <c r="BO113" s="43"/>
      <c r="BP113" s="110"/>
      <c r="BQ113" s="342"/>
      <c r="BR113" s="110"/>
      <c r="BS113" s="342"/>
      <c r="BT113" s="113"/>
      <c r="BU113" s="329"/>
      <c r="BV113" s="230" t="n">
        <f aca="false">IF(munkatábla!$H$58=2,IF($C$6-$C$7&gt;0,8,4),IF($C$6-$C$7&gt;0,4,2))</f>
        <v>2</v>
      </c>
      <c r="BW113" s="327"/>
      <c r="BX113" s="112"/>
      <c r="BY113" s="327"/>
      <c r="BZ113" s="228" t="n">
        <f aca="false">IF(munkatábla!$H$58=2,IF($C$6-$C$7&gt;0,8,4),IF($C$6-$C$7&gt;0,4,2))</f>
        <v>2</v>
      </c>
      <c r="CA113" s="261"/>
      <c r="CB113" s="111"/>
      <c r="CC113" s="261"/>
      <c r="CD113" s="330"/>
      <c r="CE113" s="160" t="n">
        <v>11</v>
      </c>
      <c r="CF113" s="160" t="n">
        <v>12</v>
      </c>
      <c r="CG113" s="160" t="n">
        <v>13</v>
      </c>
      <c r="CH113" s="161" t="n">
        <v>14</v>
      </c>
      <c r="CI113" s="161" t="n">
        <v>15</v>
      </c>
      <c r="CJ113" s="161" t="n">
        <v>16</v>
      </c>
      <c r="CK113" s="161" t="n">
        <v>17</v>
      </c>
      <c r="CL113" s="161" t="n">
        <v>18</v>
      </c>
      <c r="CM113" s="161" t="n">
        <v>19</v>
      </c>
      <c r="CN113" s="161" t="n">
        <v>110</v>
      </c>
      <c r="CO113" s="162" t="n">
        <v>111</v>
      </c>
      <c r="CP113" s="163"/>
      <c r="CQ113" s="163"/>
      <c r="CR113" s="163"/>
      <c r="CS113" s="164"/>
      <c r="CT113" s="164"/>
      <c r="CU113" s="165" t="n">
        <v>31</v>
      </c>
      <c r="CV113" s="166" t="n">
        <v>32</v>
      </c>
      <c r="CW113" s="167" t="n">
        <v>41</v>
      </c>
      <c r="CX113" s="279" t="n">
        <v>42</v>
      </c>
      <c r="CY113" s="37" t="str">
        <f aca="false">IF(AND(ISBLANK(R113),ISBLANK(T113),ISBLANK(V113),ISBLANK(X113),ISBLANK(Z113),ISBLANK(BL113),ISBLANK(BN113)),"",1)</f>
        <v/>
      </c>
      <c r="CZ113" s="38" t="str">
        <f aca="false">IF(AND(ISBLANK(AB113),ISBLANK(BP113),ISBLANK(BR113)),"",2)</f>
        <v/>
      </c>
      <c r="DA113" s="38" t="str">
        <f aca="false">IF(ISBLANK(O113),"",3)</f>
        <v/>
      </c>
      <c r="DB113" s="38" t="n">
        <f aca="false">IF(AND(ISBLANK(AF113),ISBLANK(AH113),ISBLANK(AJ113),ISBLANK(AL113),ISBLANK(AN113),ISBLANK(AP113),ISBLANK(BZ113),ISBLANK(CB113)),"",4)</f>
        <v>4</v>
      </c>
      <c r="DC113" s="38" t="n">
        <f aca="false">IF(AND(ISBLANK(AR113),ISBLANK(AT113),ISBLANK(AV113),ISBLANK(AX113),ISBLANK(AZ113),ISBLANK(BB113),ISBLANK(BV113),ISBLANK(BX113)),"",5)</f>
        <v>5</v>
      </c>
      <c r="DD113" s="38" t="str">
        <f aca="false">IF(AND(ISBLANK(BD113),ISBLANK(BF113),ISBLANK(BH113),ISBLANK(BJ113),ISBLANK(BT113)),"",6)</f>
        <v/>
      </c>
    </row>
    <row r="114" s="38" customFormat="true" ht="12.75" hidden="false" customHeight="false" outlineLevel="0" collapsed="false">
      <c r="A114" s="1" t="n">
        <f aca="false">ROW()-9</f>
        <v>105</v>
      </c>
      <c r="B114" s="250" t="s">
        <v>209</v>
      </c>
      <c r="C114" s="267" t="n">
        <v>779980</v>
      </c>
      <c r="D114" s="252" t="e">
        <f aca="false">HLOOKUP($C$13,$O$10:$CB$159,A114,FALSE())</f>
        <v>#N/A</v>
      </c>
      <c r="E114" s="270"/>
      <c r="F114" s="271" t="e">
        <f aca="false">D114</f>
        <v>#N/A</v>
      </c>
      <c r="G114" s="67"/>
      <c r="H114" s="255"/>
      <c r="I114" s="256" t="n">
        <f aca="false">L114*1.47</f>
        <v>323.4</v>
      </c>
      <c r="J114" s="256" t="n">
        <f aca="false">I114-(I114*J$13)</f>
        <v>239.316</v>
      </c>
      <c r="K114" s="257" t="n">
        <f aca="false">L114*0.6</f>
        <v>132</v>
      </c>
      <c r="L114" s="258" t="n">
        <v>220</v>
      </c>
      <c r="M114" s="221" t="str">
        <f aca="false">IF(H114="","",H114*0.6)</f>
        <v/>
      </c>
      <c r="N114" s="67" t="str">
        <f aca="false">IF(M114=""," ",(H114-(H114*J$13))-M114)</f>
        <v> </v>
      </c>
      <c r="O114" s="224"/>
      <c r="P114" s="224"/>
      <c r="Q114" s="224"/>
      <c r="R114" s="43"/>
      <c r="S114" s="43"/>
      <c r="T114" s="43"/>
      <c r="U114" s="43"/>
      <c r="V114" s="225"/>
      <c r="W114" s="227"/>
      <c r="X114" s="259"/>
      <c r="Y114" s="43"/>
      <c r="Z114" s="259"/>
      <c r="AA114" s="43"/>
      <c r="AB114" s="269"/>
      <c r="AC114" s="110"/>
      <c r="AD114" s="110"/>
      <c r="AE114" s="110"/>
      <c r="AF114" s="260"/>
      <c r="AG114" s="261"/>
      <c r="AH114" s="228"/>
      <c r="AI114" s="111"/>
      <c r="AJ114" s="111"/>
      <c r="AK114" s="111"/>
      <c r="AL114" s="111"/>
      <c r="AM114" s="111"/>
      <c r="AN114" s="111"/>
      <c r="AO114" s="111"/>
      <c r="AP114" s="228"/>
      <c r="AQ114" s="111"/>
      <c r="AR114" s="112"/>
      <c r="AS114" s="112"/>
      <c r="AT114" s="230"/>
      <c r="AU114" s="112"/>
      <c r="AV114" s="112"/>
      <c r="AW114" s="112"/>
      <c r="AX114" s="230"/>
      <c r="AY114" s="112"/>
      <c r="AZ114" s="112"/>
      <c r="BA114" s="112"/>
      <c r="BB114" s="230"/>
      <c r="BC114" s="112"/>
      <c r="BD114" s="113"/>
      <c r="BE114" s="113"/>
      <c r="BF114" s="113"/>
      <c r="BG114" s="113"/>
      <c r="BH114" s="113"/>
      <c r="BI114" s="113"/>
      <c r="BJ114" s="113"/>
      <c r="BK114" s="113"/>
      <c r="BL114" s="42"/>
      <c r="BM114" s="43"/>
      <c r="BN114" s="43"/>
      <c r="BO114" s="43"/>
      <c r="BP114" s="110"/>
      <c r="BQ114" s="342"/>
      <c r="BR114" s="110"/>
      <c r="BS114" s="342"/>
      <c r="BT114" s="274" t="n">
        <f aca="false">IF(munkatábla!$H$58=2,2,0)</f>
        <v>0</v>
      </c>
      <c r="BU114" s="329"/>
      <c r="BV114" s="273" t="n">
        <f aca="false">IF(munkatábla!$H$58=2,2,0)</f>
        <v>0</v>
      </c>
      <c r="BW114" s="327"/>
      <c r="BX114" s="273" t="n">
        <f aca="false">IF(munkatábla!$H$58=2,2,0)</f>
        <v>0</v>
      </c>
      <c r="BY114" s="327"/>
      <c r="BZ114" s="260" t="n">
        <f aca="false">IF(munkatábla!$H$58=2,2,0)</f>
        <v>0</v>
      </c>
      <c r="CA114" s="261"/>
      <c r="CB114" s="260" t="n">
        <f aca="false">IF(munkatábla!$H$58=2,2,0)</f>
        <v>0</v>
      </c>
      <c r="CC114" s="261"/>
      <c r="CD114" s="330"/>
      <c r="CE114" s="160" t="n">
        <v>11</v>
      </c>
      <c r="CF114" s="160" t="n">
        <v>12</v>
      </c>
      <c r="CG114" s="160" t="n">
        <v>13</v>
      </c>
      <c r="CH114" s="161" t="n">
        <v>14</v>
      </c>
      <c r="CI114" s="161" t="n">
        <v>15</v>
      </c>
      <c r="CJ114" s="161" t="n">
        <v>16</v>
      </c>
      <c r="CK114" s="161" t="n">
        <v>17</v>
      </c>
      <c r="CL114" s="161" t="n">
        <v>18</v>
      </c>
      <c r="CM114" s="161" t="n">
        <v>19</v>
      </c>
      <c r="CN114" s="161" t="n">
        <v>110</v>
      </c>
      <c r="CO114" s="162" t="n">
        <v>111</v>
      </c>
      <c r="CP114" s="163"/>
      <c r="CQ114" s="163"/>
      <c r="CR114" s="163"/>
      <c r="CS114" s="164"/>
      <c r="CT114" s="164"/>
      <c r="CU114" s="165" t="n">
        <v>31</v>
      </c>
      <c r="CV114" s="166" t="n">
        <v>32</v>
      </c>
      <c r="CW114" s="167" t="n">
        <v>41</v>
      </c>
      <c r="CX114" s="279" t="n">
        <v>42</v>
      </c>
      <c r="CY114" s="37" t="str">
        <f aca="false">IF(AND(ISBLANK(R114),ISBLANK(T114),ISBLANK(V114),ISBLANK(X114),ISBLANK(Z114),ISBLANK(BL114),ISBLANK(BN114)),"",1)</f>
        <v/>
      </c>
      <c r="CZ114" s="38" t="str">
        <f aca="false">IF(AND(ISBLANK(AB114),ISBLANK(BP114),ISBLANK(BR114)),"",2)</f>
        <v/>
      </c>
      <c r="DA114" s="38" t="str">
        <f aca="false">IF(ISBLANK(O114),"",3)</f>
        <v/>
      </c>
      <c r="DB114" s="38" t="n">
        <f aca="false">IF(AND(ISBLANK(AF114),ISBLANK(AH114),ISBLANK(AJ114),ISBLANK(AL114),ISBLANK(AN114),ISBLANK(AP114),ISBLANK(BZ114),ISBLANK(CB114)),"",4)</f>
        <v>4</v>
      </c>
      <c r="DC114" s="38" t="n">
        <f aca="false">IF(AND(ISBLANK(AR114),ISBLANK(AT114),ISBLANK(AV114),ISBLANK(AX114),ISBLANK(AZ114),ISBLANK(BB114),ISBLANK(BV114),ISBLANK(BX114)),"",5)</f>
        <v>5</v>
      </c>
      <c r="DD114" s="38" t="n">
        <f aca="false">IF(AND(ISBLANK(BD114),ISBLANK(BF114),ISBLANK(BH114),ISBLANK(BJ114),ISBLANK(BT114)),"",6)</f>
        <v>6</v>
      </c>
    </row>
    <row r="115" s="38" customFormat="true" ht="12.75" hidden="false" customHeight="false" outlineLevel="0" collapsed="false">
      <c r="A115" s="1" t="n">
        <f aca="false">ROW()-9</f>
        <v>106</v>
      </c>
      <c r="B115" s="293" t="s">
        <v>210</v>
      </c>
      <c r="C115" s="378"/>
      <c r="D115" s="357"/>
      <c r="E115" s="381"/>
      <c r="F115" s="380"/>
      <c r="G115" s="67"/>
      <c r="H115" s="255" t="str">
        <f aca="false">IF(G115&gt;0,G115,"")</f>
        <v/>
      </c>
      <c r="I115" s="256"/>
      <c r="J115" s="256"/>
      <c r="K115" s="257"/>
      <c r="L115" s="258"/>
      <c r="M115" s="221" t="str">
        <f aca="false">IF(H115="","",H115*0.6)</f>
        <v/>
      </c>
      <c r="N115" s="67" t="str">
        <f aca="false">IF(M115=""," ",(H115-(H115*J$13))-M115)</f>
        <v> </v>
      </c>
      <c r="O115" s="224"/>
      <c r="P115" s="224"/>
      <c r="Q115" s="224"/>
      <c r="R115" s="43"/>
      <c r="S115" s="43"/>
      <c r="T115" s="43"/>
      <c r="U115" s="43"/>
      <c r="V115" s="225"/>
      <c r="W115" s="227"/>
      <c r="X115" s="259"/>
      <c r="Y115" s="43"/>
      <c r="Z115" s="259"/>
      <c r="AA115" s="43"/>
      <c r="AB115" s="269"/>
      <c r="AC115" s="110"/>
      <c r="AD115" s="110"/>
      <c r="AE115" s="110"/>
      <c r="AF115" s="260"/>
      <c r="AG115" s="261"/>
      <c r="AH115" s="228"/>
      <c r="AI115" s="111"/>
      <c r="AJ115" s="111"/>
      <c r="AK115" s="111"/>
      <c r="AL115" s="111"/>
      <c r="AM115" s="111"/>
      <c r="AN115" s="111"/>
      <c r="AO115" s="111"/>
      <c r="AP115" s="228"/>
      <c r="AQ115" s="111"/>
      <c r="AR115" s="112"/>
      <c r="AS115" s="112"/>
      <c r="AT115" s="230"/>
      <c r="AU115" s="112"/>
      <c r="AV115" s="112"/>
      <c r="AW115" s="112"/>
      <c r="AX115" s="230"/>
      <c r="AY115" s="112"/>
      <c r="AZ115" s="112"/>
      <c r="BA115" s="112"/>
      <c r="BB115" s="230"/>
      <c r="BC115" s="112"/>
      <c r="BD115" s="113"/>
      <c r="BE115" s="113"/>
      <c r="BF115" s="113"/>
      <c r="BG115" s="113"/>
      <c r="BH115" s="113"/>
      <c r="BI115" s="113"/>
      <c r="BJ115" s="113"/>
      <c r="BK115" s="113"/>
      <c r="BL115" s="42"/>
      <c r="BM115" s="43"/>
      <c r="BN115" s="43"/>
      <c r="BO115" s="43"/>
      <c r="BP115" s="110"/>
      <c r="BQ115" s="342"/>
      <c r="BR115" s="110"/>
      <c r="BS115" s="342"/>
      <c r="BT115" s="113"/>
      <c r="BU115" s="329"/>
      <c r="BV115" s="112"/>
      <c r="BW115" s="327"/>
      <c r="BX115" s="112"/>
      <c r="BY115" s="327"/>
      <c r="BZ115" s="111"/>
      <c r="CA115" s="261"/>
      <c r="CB115" s="111"/>
      <c r="CC115" s="261"/>
      <c r="CD115" s="330"/>
      <c r="CE115" s="28"/>
      <c r="CF115" s="28"/>
      <c r="CG115" s="28"/>
      <c r="CH115" s="29"/>
      <c r="CI115" s="29"/>
      <c r="CJ115" s="29"/>
      <c r="CK115" s="29"/>
      <c r="CL115" s="29"/>
      <c r="CM115" s="29"/>
      <c r="CN115" s="29"/>
      <c r="CO115" s="30"/>
      <c r="CP115" s="31"/>
      <c r="CQ115" s="31"/>
      <c r="CR115" s="31"/>
      <c r="CS115" s="32"/>
      <c r="CT115" s="32"/>
      <c r="CU115" s="33"/>
      <c r="CV115" s="34"/>
      <c r="CW115" s="35"/>
      <c r="CX115" s="168"/>
      <c r="CY115" s="37" t="str">
        <f aca="false">IF(AND(ISBLANK(R115),ISBLANK(T115),ISBLANK(V115),ISBLANK(X115),ISBLANK(Z115),ISBLANK(BL115),ISBLANK(BN115)),"",1)</f>
        <v/>
      </c>
      <c r="CZ115" s="38" t="str">
        <f aca="false">IF(AND(ISBLANK(AB115),ISBLANK(BP115),ISBLANK(BR115)),"",2)</f>
        <v/>
      </c>
      <c r="DA115" s="38" t="str">
        <f aca="false">IF(ISBLANK(O115),"",3)</f>
        <v/>
      </c>
      <c r="DB115" s="38" t="str">
        <f aca="false">IF(AND(ISBLANK(AF115),ISBLANK(AH115),ISBLANK(AJ115),ISBLANK(AL115),ISBLANK(AN115),ISBLANK(AP115),ISBLANK(BZ115),ISBLANK(CB115)),"",4)</f>
        <v/>
      </c>
      <c r="DC115" s="38" t="str">
        <f aca="false">IF(AND(ISBLANK(AR115),ISBLANK(AT115),ISBLANK(AV115),ISBLANK(AX115),ISBLANK(AZ115),ISBLANK(BB115),ISBLANK(BV115),ISBLANK(BX115)),"",5)</f>
        <v/>
      </c>
      <c r="DD115" s="38" t="str">
        <f aca="false">IF(AND(ISBLANK(BD115),ISBLANK(BF115),ISBLANK(BH115),ISBLANK(BJ115),ISBLANK(BT115)),"",6)</f>
        <v/>
      </c>
    </row>
    <row r="116" s="38" customFormat="true" ht="12.75" hidden="false" customHeight="false" outlineLevel="0" collapsed="false">
      <c r="A116" s="1" t="n">
        <f aca="false">ROW()-9</f>
        <v>107</v>
      </c>
      <c r="B116" s="266" t="s">
        <v>211</v>
      </c>
      <c r="C116" s="382" t="n">
        <v>784010</v>
      </c>
      <c r="D116" s="252" t="e">
        <f aca="false">HLOOKUP($C$13,$O$10:$CB$159,A116,FALSE())</f>
        <v>#N/A</v>
      </c>
      <c r="E116" s="253" t="e">
        <f aca="false">HLOOKUP(CONCATENATE($C$13,"/1"),$O$10:$CC$159,A116,FALSE())</f>
        <v>#N/A</v>
      </c>
      <c r="F116" s="254" t="e">
        <f aca="false">(D116*E116)/1000</f>
        <v>#N/A</v>
      </c>
      <c r="G116" s="67" t="str">
        <f aca="false">IF(AND(OR(C$12=CE116,C$12=CF116,C$12=CG116,C$12=CH116,C$12=CI116,C$12=CJ116,C$12=CK116,C$12=CL116,C$12=CM116,C$12=CN116,C$12=CO116,C$12=CP116,C$12=CQ116,C$12=CR116,C$12=CS116,C$12=CT116,C$12=CU116,C$12=CV116,C$12=CW116,C$12=CX116),OR(C$9=CY116,C$9=CZ116,C$9=DA116,C$9=DB116,C$9=DC116,C$9=DD116)),F116*I116,"")</f>
        <v/>
      </c>
      <c r="H116" s="255" t="str">
        <f aca="false">IF(G116&gt;0,G116,"")</f>
        <v/>
      </c>
      <c r="I116" s="300" t="n">
        <f aca="false">L116*1.47</f>
        <v>4410</v>
      </c>
      <c r="J116" s="300" t="n">
        <f aca="false">I116-(I116*J$13)</f>
        <v>3263.4</v>
      </c>
      <c r="K116" s="257" t="n">
        <f aca="false">L116*0.6</f>
        <v>1800</v>
      </c>
      <c r="L116" s="383" t="n">
        <v>3000</v>
      </c>
      <c r="M116" s="221" t="str">
        <f aca="false">IF(H116="","",H116*0.6)</f>
        <v/>
      </c>
      <c r="N116" s="67" t="str">
        <f aca="false">IF(M116=""," ",(H116-(H116*J$13))-M116)</f>
        <v> </v>
      </c>
      <c r="O116" s="222" t="n">
        <v>2</v>
      </c>
      <c r="P116" s="325" t="n">
        <f aca="false">$C$6+29</f>
        <v>29</v>
      </c>
      <c r="Q116" s="224"/>
      <c r="R116" s="43"/>
      <c r="S116" s="43"/>
      <c r="T116" s="43"/>
      <c r="U116" s="43"/>
      <c r="V116" s="225"/>
      <c r="W116" s="227"/>
      <c r="X116" s="259"/>
      <c r="Y116" s="43"/>
      <c r="Z116" s="259"/>
      <c r="AA116" s="43"/>
      <c r="AB116" s="269"/>
      <c r="AC116" s="110"/>
      <c r="AD116" s="110"/>
      <c r="AE116" s="110"/>
      <c r="AF116" s="260"/>
      <c r="AG116" s="261"/>
      <c r="AH116" s="228"/>
      <c r="AI116" s="111"/>
      <c r="AJ116" s="111"/>
      <c r="AK116" s="111"/>
      <c r="AL116" s="111"/>
      <c r="AM116" s="111"/>
      <c r="AN116" s="111"/>
      <c r="AO116" s="111"/>
      <c r="AP116" s="228"/>
      <c r="AQ116" s="111"/>
      <c r="AR116" s="112"/>
      <c r="AS116" s="112"/>
      <c r="AT116" s="230"/>
      <c r="AU116" s="112"/>
      <c r="AV116" s="112"/>
      <c r="AW116" s="112"/>
      <c r="AX116" s="230"/>
      <c r="AY116" s="112"/>
      <c r="AZ116" s="112"/>
      <c r="BA116" s="112"/>
      <c r="BB116" s="230"/>
      <c r="BC116" s="112"/>
      <c r="BD116" s="113"/>
      <c r="BE116" s="113"/>
      <c r="BF116" s="113"/>
      <c r="BG116" s="113"/>
      <c r="BH116" s="113"/>
      <c r="BI116" s="113"/>
      <c r="BJ116" s="113"/>
      <c r="BK116" s="113"/>
      <c r="BL116" s="42"/>
      <c r="BM116" s="43"/>
      <c r="BN116" s="43"/>
      <c r="BO116" s="43"/>
      <c r="BP116" s="110"/>
      <c r="BQ116" s="342"/>
      <c r="BR116" s="110"/>
      <c r="BS116" s="342"/>
      <c r="BT116" s="113"/>
      <c r="BU116" s="329"/>
      <c r="BV116" s="112"/>
      <c r="BW116" s="327"/>
      <c r="BX116" s="112"/>
      <c r="BY116" s="327"/>
      <c r="BZ116" s="111"/>
      <c r="CA116" s="261"/>
      <c r="CB116" s="111"/>
      <c r="CC116" s="261"/>
      <c r="CD116" s="330"/>
      <c r="CE116" s="28"/>
      <c r="CF116" s="28"/>
      <c r="CG116" s="28"/>
      <c r="CH116" s="29"/>
      <c r="CI116" s="29"/>
      <c r="CJ116" s="29"/>
      <c r="CK116" s="29"/>
      <c r="CL116" s="29"/>
      <c r="CM116" s="29"/>
      <c r="CN116" s="29"/>
      <c r="CO116" s="30"/>
      <c r="CP116" s="31"/>
      <c r="CQ116" s="31"/>
      <c r="CR116" s="31"/>
      <c r="CS116" s="32"/>
      <c r="CT116" s="32"/>
      <c r="CU116" s="33" t="n">
        <v>31</v>
      </c>
      <c r="CV116" s="34" t="n">
        <v>32</v>
      </c>
      <c r="CW116" s="35" t="n">
        <v>41</v>
      </c>
      <c r="CX116" s="279" t="n">
        <v>42</v>
      </c>
      <c r="CY116" s="37" t="str">
        <f aca="false">IF(AND(ISBLANK(R116),ISBLANK(T116),ISBLANK(V116),ISBLANK(X116),ISBLANK(Z116),ISBLANK(BL116),ISBLANK(BN116)),"",1)</f>
        <v/>
      </c>
      <c r="CZ116" s="38" t="str">
        <f aca="false">IF(AND(ISBLANK(AB116),ISBLANK(BP116),ISBLANK(BR116)),"",2)</f>
        <v/>
      </c>
      <c r="DA116" s="38" t="n">
        <f aca="false">IF(ISBLANK(O116),"",3)</f>
        <v>3</v>
      </c>
      <c r="DB116" s="38" t="str">
        <f aca="false">IF(AND(ISBLANK(AF116),ISBLANK(AH116),ISBLANK(AJ116),ISBLANK(AL116),ISBLANK(AN116),ISBLANK(AP116),ISBLANK(BZ116),ISBLANK(CB116)),"",4)</f>
        <v/>
      </c>
      <c r="DC116" s="38" t="str">
        <f aca="false">IF(AND(ISBLANK(AR116),ISBLANK(AT116),ISBLANK(AV116),ISBLANK(AX116),ISBLANK(AZ116),ISBLANK(BB116),ISBLANK(BV116),ISBLANK(BX116)),"",5)</f>
        <v/>
      </c>
      <c r="DD116" s="38" t="str">
        <f aca="false">IF(AND(ISBLANK(BD116),ISBLANK(BF116),ISBLANK(BH116),ISBLANK(BJ116),ISBLANK(BT116)),"",6)</f>
        <v/>
      </c>
    </row>
    <row r="117" s="38" customFormat="true" ht="12.75" hidden="false" customHeight="false" outlineLevel="0" collapsed="false">
      <c r="A117" s="1" t="n">
        <f aca="false">ROW()-9</f>
        <v>108</v>
      </c>
      <c r="B117" s="266" t="s">
        <v>212</v>
      </c>
      <c r="C117" s="382" t="n">
        <v>784010</v>
      </c>
      <c r="D117" s="252" t="e">
        <f aca="false">HLOOKUP($C$13,$O$10:$CB$159,A117,FALSE())</f>
        <v>#N/A</v>
      </c>
      <c r="E117" s="253" t="e">
        <f aca="false">HLOOKUP(CONCATENATE($C$13,"/1"),$O$10:$CC$159,A117,FALSE())</f>
        <v>#N/A</v>
      </c>
      <c r="F117" s="254" t="e">
        <f aca="false">(D117*E117)/1000</f>
        <v>#N/A</v>
      </c>
      <c r="G117" s="67" t="str">
        <f aca="false">IF(AND(OR(C$12=CE117,C$12=CF117,C$12=CG117,C$12=CH117,C$12=CI117,C$12=CJ117,C$12=CK117,C$12=CL117,C$12=CM117,C$12=CN117,C$12=CO117,C$12=CP117,C$12=CQ117,C$12=CR117,C$12=CS117,C$12=CT117,C$12=CU117,C$12=CV117,C$12=CW117,C$12=CX117),OR(C$9=CY117,C$9=CZ117,C$9=DA117,C$9=DB117,C$9=DC117,C$9=DD117)),F117*I117,"")</f>
        <v/>
      </c>
      <c r="H117" s="255" t="str">
        <f aca="false">IF(G117&gt;0,G117,"")</f>
        <v/>
      </c>
      <c r="I117" s="300" t="n">
        <f aca="false">L117*1.47</f>
        <v>4704</v>
      </c>
      <c r="J117" s="300" t="n">
        <f aca="false">I117-(I117*J$13)</f>
        <v>3480.96</v>
      </c>
      <c r="K117" s="257" t="n">
        <f aca="false">L117*0.6</f>
        <v>1920</v>
      </c>
      <c r="L117" s="383" t="n">
        <v>3200</v>
      </c>
      <c r="M117" s="221" t="str">
        <f aca="false">IF(H117="","",H117*0.6)</f>
        <v/>
      </c>
      <c r="N117" s="67" t="str">
        <f aca="false">IF(M117=""," ",(H117-(H117*J$13))-M117)</f>
        <v> </v>
      </c>
      <c r="O117" s="222" t="n">
        <v>2</v>
      </c>
      <c r="P117" s="325" t="n">
        <f aca="false">$C$6+29</f>
        <v>29</v>
      </c>
      <c r="Q117" s="224"/>
      <c r="R117" s="43"/>
      <c r="S117" s="43"/>
      <c r="T117" s="43"/>
      <c r="U117" s="43"/>
      <c r="V117" s="225"/>
      <c r="W117" s="227"/>
      <c r="X117" s="259"/>
      <c r="Y117" s="43"/>
      <c r="Z117" s="259"/>
      <c r="AA117" s="43"/>
      <c r="AB117" s="269"/>
      <c r="AC117" s="110"/>
      <c r="AD117" s="110"/>
      <c r="AE117" s="110"/>
      <c r="AF117" s="260"/>
      <c r="AG117" s="261"/>
      <c r="AH117" s="228"/>
      <c r="AI117" s="111"/>
      <c r="AJ117" s="111"/>
      <c r="AK117" s="111"/>
      <c r="AL117" s="111"/>
      <c r="AM117" s="111"/>
      <c r="AN117" s="111"/>
      <c r="AO117" s="111"/>
      <c r="AP117" s="228"/>
      <c r="AQ117" s="111"/>
      <c r="AR117" s="112"/>
      <c r="AS117" s="112"/>
      <c r="AT117" s="230"/>
      <c r="AU117" s="112"/>
      <c r="AV117" s="112"/>
      <c r="AW117" s="112"/>
      <c r="AX117" s="230"/>
      <c r="AY117" s="112"/>
      <c r="AZ117" s="112"/>
      <c r="BA117" s="112"/>
      <c r="BB117" s="230"/>
      <c r="BC117" s="112"/>
      <c r="BD117" s="113"/>
      <c r="BE117" s="113"/>
      <c r="BF117" s="113"/>
      <c r="BG117" s="113"/>
      <c r="BH117" s="113"/>
      <c r="BI117" s="113"/>
      <c r="BJ117" s="113"/>
      <c r="BK117" s="113"/>
      <c r="BL117" s="42"/>
      <c r="BM117" s="43"/>
      <c r="BN117" s="43"/>
      <c r="BO117" s="43"/>
      <c r="BP117" s="110"/>
      <c r="BQ117" s="342"/>
      <c r="BR117" s="110"/>
      <c r="BS117" s="342"/>
      <c r="BT117" s="113"/>
      <c r="BU117" s="329"/>
      <c r="BV117" s="112"/>
      <c r="BW117" s="327"/>
      <c r="BX117" s="112"/>
      <c r="BY117" s="327"/>
      <c r="BZ117" s="111"/>
      <c r="CA117" s="261"/>
      <c r="CB117" s="111"/>
      <c r="CC117" s="261"/>
      <c r="CD117" s="330"/>
      <c r="CE117" s="28"/>
      <c r="CF117" s="28"/>
      <c r="CG117" s="28"/>
      <c r="CH117" s="29"/>
      <c r="CI117" s="29"/>
      <c r="CJ117" s="29"/>
      <c r="CK117" s="29"/>
      <c r="CL117" s="29"/>
      <c r="CM117" s="29"/>
      <c r="CN117" s="29"/>
      <c r="CO117" s="30"/>
      <c r="CP117" s="31"/>
      <c r="CQ117" s="31"/>
      <c r="CR117" s="31"/>
      <c r="CS117" s="32"/>
      <c r="CT117" s="32"/>
      <c r="CU117" s="33" t="n">
        <v>31</v>
      </c>
      <c r="CV117" s="34" t="n">
        <v>32</v>
      </c>
      <c r="CW117" s="35" t="n">
        <v>41</v>
      </c>
      <c r="CX117" s="279" t="n">
        <v>42</v>
      </c>
      <c r="CY117" s="37" t="str">
        <f aca="false">IF(AND(ISBLANK(R117),ISBLANK(T117),ISBLANK(V117),ISBLANK(X117),ISBLANK(Z117),ISBLANK(BL117),ISBLANK(BN117)),"",1)</f>
        <v/>
      </c>
      <c r="CZ117" s="38" t="str">
        <f aca="false">IF(AND(ISBLANK(AB117),ISBLANK(BP117),ISBLANK(BR117)),"",2)</f>
        <v/>
      </c>
      <c r="DA117" s="38" t="n">
        <f aca="false">IF(ISBLANK(O117),"",3)</f>
        <v>3</v>
      </c>
      <c r="DB117" s="38" t="str">
        <f aca="false">IF(AND(ISBLANK(AF117),ISBLANK(AH117),ISBLANK(AJ117),ISBLANK(AL117),ISBLANK(AN117),ISBLANK(AP117),ISBLANK(BZ117),ISBLANK(CB117)),"",4)</f>
        <v/>
      </c>
      <c r="DC117" s="38" t="str">
        <f aca="false">IF(AND(ISBLANK(AR117),ISBLANK(AT117),ISBLANK(AV117),ISBLANK(AX117),ISBLANK(AZ117),ISBLANK(BB117),ISBLANK(BV117),ISBLANK(BX117)),"",5)</f>
        <v/>
      </c>
      <c r="DD117" s="38" t="str">
        <f aca="false">IF(AND(ISBLANK(BD117),ISBLANK(BF117),ISBLANK(BH117),ISBLANK(BJ117),ISBLANK(BT117)),"",6)</f>
        <v/>
      </c>
    </row>
    <row r="118" s="38" customFormat="true" ht="18.75" hidden="false" customHeight="false" outlineLevel="0" collapsed="false">
      <c r="A118" s="1" t="n">
        <f aca="false">ROW()-9</f>
        <v>109</v>
      </c>
      <c r="B118" s="180" t="s">
        <v>213</v>
      </c>
      <c r="C118" s="184"/>
      <c r="D118" s="184"/>
      <c r="E118" s="184"/>
      <c r="F118" s="184"/>
      <c r="G118" s="296" t="n">
        <v>0</v>
      </c>
      <c r="H118" s="296" t="n">
        <v>0</v>
      </c>
      <c r="I118" s="351"/>
      <c r="J118" s="351"/>
      <c r="K118" s="351"/>
      <c r="L118" s="351"/>
      <c r="M118" s="221"/>
      <c r="N118" s="67" t="str">
        <f aca="false">IF(M118=""," ",(H118-(H118*J$13))-M118)</f>
        <v> </v>
      </c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6"/>
      <c r="AC118" s="186"/>
      <c r="AD118" s="186"/>
      <c r="AE118" s="186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13"/>
      <c r="BL118" s="42"/>
      <c r="BM118" s="43"/>
      <c r="BN118" s="43"/>
      <c r="BO118" s="43"/>
      <c r="BP118" s="110"/>
      <c r="BQ118" s="342"/>
      <c r="BR118" s="110"/>
      <c r="BS118" s="342"/>
      <c r="BT118" s="113"/>
      <c r="BU118" s="329"/>
      <c r="BV118" s="112"/>
      <c r="BW118" s="327"/>
      <c r="BX118" s="112"/>
      <c r="BY118" s="327"/>
      <c r="BZ118" s="111"/>
      <c r="CA118" s="261"/>
      <c r="CB118" s="111"/>
      <c r="CC118" s="261"/>
      <c r="CD118" s="330"/>
      <c r="CE118" s="160"/>
      <c r="CF118" s="160"/>
      <c r="CG118" s="160"/>
      <c r="CH118" s="161"/>
      <c r="CI118" s="161"/>
      <c r="CJ118" s="161"/>
      <c r="CK118" s="161"/>
      <c r="CL118" s="161"/>
      <c r="CM118" s="161"/>
      <c r="CN118" s="161"/>
      <c r="CO118" s="162"/>
      <c r="CP118" s="163"/>
      <c r="CQ118" s="163"/>
      <c r="CR118" s="163"/>
      <c r="CS118" s="164"/>
      <c r="CT118" s="164"/>
      <c r="CU118" s="165"/>
      <c r="CV118" s="166"/>
      <c r="CW118" s="167"/>
      <c r="CX118" s="168"/>
      <c r="CY118" s="37" t="str">
        <f aca="false">IF(AND(ISBLANK(R118),ISBLANK(T118),ISBLANK(V118),ISBLANK(X118),ISBLANK(Z118),ISBLANK(BL118),ISBLANK(BN118)),"",1)</f>
        <v/>
      </c>
      <c r="CZ118" s="38" t="str">
        <f aca="false">IF(AND(ISBLANK(AB118),ISBLANK(BP118),ISBLANK(BR118)),"",2)</f>
        <v/>
      </c>
      <c r="DA118" s="38" t="str">
        <f aca="false">IF(ISBLANK(O118),"",3)</f>
        <v/>
      </c>
      <c r="DB118" s="38" t="str">
        <f aca="false">IF(AND(ISBLANK(AF118),ISBLANK(AH118),ISBLANK(AJ118),ISBLANK(AL118),ISBLANK(AN118),ISBLANK(AP118),ISBLANK(BZ118),ISBLANK(CB118)),"",4)</f>
        <v/>
      </c>
      <c r="DC118" s="38" t="str">
        <f aca="false">IF(AND(ISBLANK(AR118),ISBLANK(AT118),ISBLANK(AV118),ISBLANK(AX118),ISBLANK(AZ118),ISBLANK(BB118),ISBLANK(BV118),ISBLANK(BX118)),"",5)</f>
        <v/>
      </c>
      <c r="DD118" s="38" t="str">
        <f aca="false">IF(AND(ISBLANK(BD118),ISBLANK(BF118),ISBLANK(BH118),ISBLANK(BJ118),ISBLANK(BT118)),"",6)</f>
        <v/>
      </c>
    </row>
    <row r="119" s="38" customFormat="true" ht="18.75" hidden="false" customHeight="false" outlineLevel="0" collapsed="false">
      <c r="A119" s="1" t="n">
        <f aca="false">ROW()-9</f>
        <v>110</v>
      </c>
      <c r="B119" s="293" t="s">
        <v>214</v>
      </c>
      <c r="C119" s="384"/>
      <c r="D119" s="384"/>
      <c r="E119" s="384"/>
      <c r="F119" s="385"/>
      <c r="G119" s="384"/>
      <c r="H119" s="255" t="str">
        <f aca="false">IF(G119&gt;0,G119,"")</f>
        <v/>
      </c>
      <c r="I119" s="351"/>
      <c r="J119" s="351"/>
      <c r="K119" s="351"/>
      <c r="L119" s="351"/>
      <c r="M119" s="221" t="str">
        <f aca="false">IF(H119="","",H119*0.6)</f>
        <v/>
      </c>
      <c r="N119" s="67" t="str">
        <f aca="false">IF(M119=""," ",(H119-(H119*J$13))-M119)</f>
        <v> </v>
      </c>
      <c r="O119" s="386"/>
      <c r="P119" s="386"/>
      <c r="Q119" s="386"/>
      <c r="R119" s="387"/>
      <c r="S119" s="387"/>
      <c r="T119" s="387"/>
      <c r="U119" s="387"/>
      <c r="V119" s="387"/>
      <c r="W119" s="388"/>
      <c r="X119" s="389"/>
      <c r="Y119" s="387"/>
      <c r="Z119" s="389"/>
      <c r="AA119" s="387"/>
      <c r="AB119" s="390"/>
      <c r="AC119" s="391"/>
      <c r="AD119" s="391"/>
      <c r="AE119" s="391"/>
      <c r="AF119" s="392"/>
      <c r="AG119" s="393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5"/>
      <c r="AS119" s="395"/>
      <c r="AT119" s="395"/>
      <c r="AU119" s="395"/>
      <c r="AV119" s="395"/>
      <c r="AW119" s="395"/>
      <c r="AX119" s="395"/>
      <c r="AY119" s="395"/>
      <c r="AZ119" s="395"/>
      <c r="BA119" s="395"/>
      <c r="BB119" s="395"/>
      <c r="BC119" s="395"/>
      <c r="BD119" s="396"/>
      <c r="BE119" s="396"/>
      <c r="BF119" s="396"/>
      <c r="BG119" s="396"/>
      <c r="BH119" s="396"/>
      <c r="BI119" s="396"/>
      <c r="BJ119" s="396"/>
      <c r="BK119" s="113"/>
      <c r="BL119" s="42"/>
      <c r="BM119" s="43"/>
      <c r="BN119" s="43"/>
      <c r="BO119" s="43"/>
      <c r="BP119" s="110"/>
      <c r="BQ119" s="342"/>
      <c r="BR119" s="110"/>
      <c r="BS119" s="342"/>
      <c r="BT119" s="113"/>
      <c r="BU119" s="329"/>
      <c r="BV119" s="112"/>
      <c r="BW119" s="327"/>
      <c r="BX119" s="112"/>
      <c r="BY119" s="327"/>
      <c r="BZ119" s="111"/>
      <c r="CA119" s="261"/>
      <c r="CB119" s="111"/>
      <c r="CC119" s="261"/>
      <c r="CD119" s="330"/>
      <c r="CE119" s="28"/>
      <c r="CF119" s="28"/>
      <c r="CG119" s="28"/>
      <c r="CH119" s="29"/>
      <c r="CI119" s="29"/>
      <c r="CJ119" s="29"/>
      <c r="CK119" s="29"/>
      <c r="CL119" s="29"/>
      <c r="CM119" s="29"/>
      <c r="CN119" s="29"/>
      <c r="CO119" s="30"/>
      <c r="CP119" s="31"/>
      <c r="CQ119" s="31"/>
      <c r="CR119" s="31"/>
      <c r="CS119" s="32"/>
      <c r="CT119" s="32"/>
      <c r="CU119" s="33"/>
      <c r="CV119" s="34"/>
      <c r="CW119" s="35"/>
      <c r="CX119" s="168"/>
      <c r="CY119" s="37" t="str">
        <f aca="false">IF(AND(ISBLANK(R119),ISBLANK(T119),ISBLANK(V119),ISBLANK(X119),ISBLANK(Z119),ISBLANK(BL119),ISBLANK(BN119)),"",1)</f>
        <v/>
      </c>
      <c r="CZ119" s="38" t="str">
        <f aca="false">IF(AND(ISBLANK(AB119),ISBLANK(BP119),ISBLANK(BR119)),"",2)</f>
        <v/>
      </c>
      <c r="DA119" s="38" t="str">
        <f aca="false">IF(ISBLANK(O119),"",3)</f>
        <v/>
      </c>
      <c r="DB119" s="38" t="str">
        <f aca="false">IF(AND(ISBLANK(AF119),ISBLANK(AH119),ISBLANK(AJ119),ISBLANK(AL119),ISBLANK(AN119),ISBLANK(AP119),ISBLANK(BZ119),ISBLANK(CB119)),"",4)</f>
        <v/>
      </c>
      <c r="DC119" s="38" t="str">
        <f aca="false">IF(AND(ISBLANK(AR119),ISBLANK(AT119),ISBLANK(AV119),ISBLANK(AX119),ISBLANK(AZ119),ISBLANK(BB119),ISBLANK(BV119),ISBLANK(BX119)),"",5)</f>
        <v/>
      </c>
      <c r="DD119" s="38" t="str">
        <f aca="false">IF(AND(ISBLANK(BD119),ISBLANK(BF119),ISBLANK(BH119),ISBLANK(BJ119),ISBLANK(BT119)),"",6)</f>
        <v/>
      </c>
    </row>
    <row r="120" s="280" customFormat="true" ht="12.75" hidden="false" customHeight="false" outlineLevel="0" collapsed="false">
      <c r="A120" s="1" t="n">
        <f aca="false">ROW()-9</f>
        <v>111</v>
      </c>
      <c r="B120" s="213" t="s">
        <v>215</v>
      </c>
      <c r="C120" s="214" t="n">
        <v>779680</v>
      </c>
      <c r="D120" s="215" t="e">
        <f aca="false">HLOOKUP($C$13,$O$10:$CB$159,A120,FALSE())</f>
        <v>#N/A</v>
      </c>
      <c r="E120" s="282"/>
      <c r="F120" s="291" t="e">
        <f aca="false">D120</f>
        <v>#N/A</v>
      </c>
      <c r="G120" s="218" t="str">
        <f aca="false">IF(AND(OR(C$12=CE120,C$12=CF120,C$12=CG120,C$12=CH120,C$12=CI120,C$12=CJ120,C$12=CK120,C$12=CL120,C$12=CM120,C$12=CN120,C$12=CO120,C$12=CP120,C$12=CQ120,C$12=CR120,C$12=CS120,C$12=CT120,C$12=CU120,C$12=CV120,C$12=CW120,C$12=CX120),OR(C$9=CY120,C$9=CZ120,C$9=DA120,C$9=DB120,C$9=DC120,C$9=DD120)),F120*I120,"")</f>
        <v/>
      </c>
      <c r="H120" s="219" t="str">
        <f aca="false">IF(G120&gt;0,G120,"")</f>
        <v/>
      </c>
      <c r="I120" s="312" t="n">
        <f aca="false">L120*1.91</f>
        <v>1270.15</v>
      </c>
      <c r="J120" s="312" t="n">
        <f aca="false">I120-(I120*J$13)</f>
        <v>939.911</v>
      </c>
      <c r="K120" s="220" t="n">
        <f aca="false">L120*0.6</f>
        <v>399</v>
      </c>
      <c r="L120" s="220" t="n">
        <v>665</v>
      </c>
      <c r="M120" s="221" t="str">
        <f aca="false">IF(H120="","",H120*0.6)</f>
        <v/>
      </c>
      <c r="N120" s="67" t="str">
        <f aca="false">IF(M120=""," ",(H120-(H120*J$13))-M120)</f>
        <v> </v>
      </c>
      <c r="O120" s="224"/>
      <c r="P120" s="224"/>
      <c r="Q120" s="224"/>
      <c r="R120" s="284" t="n">
        <v>1</v>
      </c>
      <c r="S120" s="226"/>
      <c r="T120" s="284" t="n">
        <v>1</v>
      </c>
      <c r="U120" s="226"/>
      <c r="V120" s="225"/>
      <c r="W120" s="227"/>
      <c r="X120" s="225"/>
      <c r="Y120" s="226"/>
      <c r="Z120" s="225"/>
      <c r="AA120" s="226"/>
      <c r="AB120" s="249"/>
      <c r="AC120" s="277"/>
      <c r="AD120" s="332" t="n">
        <v>1</v>
      </c>
      <c r="AE120" s="277"/>
      <c r="AF120" s="228"/>
      <c r="AG120" s="229"/>
      <c r="AH120" s="262"/>
      <c r="AI120" s="262"/>
      <c r="AJ120" s="262"/>
      <c r="AK120" s="262"/>
      <c r="AL120" s="262"/>
      <c r="AM120" s="262"/>
      <c r="AN120" s="262"/>
      <c r="AO120" s="262"/>
      <c r="AP120" s="262"/>
      <c r="AQ120" s="262"/>
      <c r="AR120" s="264"/>
      <c r="AS120" s="264"/>
      <c r="AT120" s="288" t="n">
        <v>1</v>
      </c>
      <c r="AU120" s="264"/>
      <c r="AV120" s="288" t="n">
        <v>1</v>
      </c>
      <c r="AW120" s="264"/>
      <c r="AX120" s="264"/>
      <c r="AY120" s="264"/>
      <c r="AZ120" s="264"/>
      <c r="BA120" s="264"/>
      <c r="BB120" s="264"/>
      <c r="BC120" s="264"/>
      <c r="BD120" s="265"/>
      <c r="BE120" s="265"/>
      <c r="BF120" s="397" t="n">
        <v>1</v>
      </c>
      <c r="BG120" s="265"/>
      <c r="BH120" s="265"/>
      <c r="BI120" s="265"/>
      <c r="BJ120" s="265"/>
      <c r="BK120" s="265"/>
      <c r="BL120" s="234"/>
      <c r="BM120" s="226"/>
      <c r="BN120" s="226"/>
      <c r="BO120" s="226"/>
      <c r="BP120" s="277"/>
      <c r="BQ120" s="235"/>
      <c r="BR120" s="277"/>
      <c r="BS120" s="235"/>
      <c r="BT120" s="265"/>
      <c r="BU120" s="233"/>
      <c r="BV120" s="264"/>
      <c r="BW120" s="231"/>
      <c r="BX120" s="264"/>
      <c r="BY120" s="231"/>
      <c r="BZ120" s="262"/>
      <c r="CA120" s="229"/>
      <c r="CB120" s="262"/>
      <c r="CC120" s="229"/>
      <c r="CD120" s="278"/>
      <c r="CE120" s="28" t="n">
        <v>11</v>
      </c>
      <c r="CF120" s="28" t="n">
        <v>12</v>
      </c>
      <c r="CG120" s="28" t="n">
        <v>13</v>
      </c>
      <c r="CH120" s="29" t="n">
        <v>14</v>
      </c>
      <c r="CI120" s="29" t="n">
        <v>15</v>
      </c>
      <c r="CJ120" s="29" t="n">
        <v>16</v>
      </c>
      <c r="CK120" s="29" t="n">
        <v>17</v>
      </c>
      <c r="CL120" s="29" t="n">
        <v>18</v>
      </c>
      <c r="CM120" s="29" t="n">
        <v>19</v>
      </c>
      <c r="CN120" s="29" t="n">
        <v>110</v>
      </c>
      <c r="CO120" s="30" t="n">
        <v>111</v>
      </c>
      <c r="CP120" s="31"/>
      <c r="CQ120" s="31"/>
      <c r="CR120" s="31"/>
      <c r="CS120" s="32"/>
      <c r="CT120" s="32"/>
      <c r="CU120" s="165" t="n">
        <v>31</v>
      </c>
      <c r="CV120" s="166" t="n">
        <v>32</v>
      </c>
      <c r="CW120" s="167" t="n">
        <v>41</v>
      </c>
      <c r="CX120" s="168" t="n">
        <v>42</v>
      </c>
      <c r="CY120" s="37" t="n">
        <f aca="false">IF(AND(ISBLANK(R120),ISBLANK(T120),ISBLANK(V120),ISBLANK(X120),ISBLANK(Z120),ISBLANK(BL120),ISBLANK(BN120)),"",1)</f>
        <v>1</v>
      </c>
      <c r="CZ120" s="38" t="str">
        <f aca="false">IF(AND(ISBLANK(AB120),ISBLANK(BP120),ISBLANK(BR120)),"",2)</f>
        <v/>
      </c>
      <c r="DA120" s="38" t="str">
        <f aca="false">IF(ISBLANK(O120),"",3)</f>
        <v/>
      </c>
      <c r="DB120" s="38" t="str">
        <f aca="false">IF(AND(ISBLANK(AF120),ISBLANK(AH120),ISBLANK(AJ120),ISBLANK(AL120),ISBLANK(AN120),ISBLANK(AP120),ISBLANK(BZ120),ISBLANK(CB120)),"",4)</f>
        <v/>
      </c>
      <c r="DC120" s="38" t="n">
        <f aca="false">IF(AND(ISBLANK(AR120),ISBLANK(AT120),ISBLANK(AV120),ISBLANK(AX120),ISBLANK(AZ120),ISBLANK(BB120),ISBLANK(BV120),ISBLANK(BX120)),"",5)</f>
        <v>5</v>
      </c>
      <c r="DD120" s="38" t="n">
        <f aca="false">IF(AND(ISBLANK(BD120),ISBLANK(BF120),ISBLANK(BH120),ISBLANK(BJ120),ISBLANK(BT120)),"",6)</f>
        <v>6</v>
      </c>
    </row>
    <row r="121" s="38" customFormat="true" ht="12.75" hidden="false" customHeight="false" outlineLevel="0" collapsed="false">
      <c r="A121" s="1" t="n">
        <f aca="false">ROW()-9</f>
        <v>112</v>
      </c>
      <c r="B121" s="293" t="s">
        <v>216</v>
      </c>
      <c r="C121" s="378"/>
      <c r="D121" s="357"/>
      <c r="E121" s="379"/>
      <c r="F121" s="372"/>
      <c r="G121" s="67"/>
      <c r="H121" s="255" t="str">
        <f aca="false">IF(G121&gt;0,G121,"")</f>
        <v/>
      </c>
      <c r="I121" s="256"/>
      <c r="J121" s="256"/>
      <c r="K121" s="257"/>
      <c r="L121" s="258"/>
      <c r="M121" s="221" t="str">
        <f aca="false">IF(H121="","",H121*0.6)</f>
        <v/>
      </c>
      <c r="N121" s="67" t="str">
        <f aca="false">IF(M121=""," ",(H121-(H121*J$13))-M121)</f>
        <v> </v>
      </c>
      <c r="O121" s="224"/>
      <c r="P121" s="224"/>
      <c r="Q121" s="224"/>
      <c r="R121" s="43"/>
      <c r="S121" s="43"/>
      <c r="T121" s="43"/>
      <c r="U121" s="43"/>
      <c r="V121" s="225"/>
      <c r="W121" s="227"/>
      <c r="X121" s="259"/>
      <c r="Y121" s="43"/>
      <c r="Z121" s="259"/>
      <c r="AA121" s="43"/>
      <c r="AB121" s="269"/>
      <c r="AC121" s="110"/>
      <c r="AD121" s="110"/>
      <c r="AE121" s="110"/>
      <c r="AF121" s="260"/>
      <c r="AG121" s="26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3"/>
      <c r="BE121" s="113"/>
      <c r="BF121" s="113"/>
      <c r="BG121" s="113"/>
      <c r="BH121" s="113"/>
      <c r="BI121" s="113"/>
      <c r="BJ121" s="113"/>
      <c r="BK121" s="113"/>
      <c r="BL121" s="42"/>
      <c r="BM121" s="43"/>
      <c r="BN121" s="43"/>
      <c r="BO121" s="43"/>
      <c r="BP121" s="110"/>
      <c r="BQ121" s="342"/>
      <c r="BR121" s="110"/>
      <c r="BS121" s="342"/>
      <c r="BT121" s="113"/>
      <c r="BU121" s="329"/>
      <c r="BV121" s="112"/>
      <c r="BW121" s="327"/>
      <c r="BX121" s="112"/>
      <c r="BY121" s="327"/>
      <c r="BZ121" s="111"/>
      <c r="CA121" s="261"/>
      <c r="CB121" s="111"/>
      <c r="CC121" s="261"/>
      <c r="CD121" s="330"/>
      <c r="CE121" s="28"/>
      <c r="CF121" s="28"/>
      <c r="CG121" s="28"/>
      <c r="CH121" s="29"/>
      <c r="CI121" s="29"/>
      <c r="CJ121" s="29"/>
      <c r="CK121" s="29"/>
      <c r="CL121" s="29"/>
      <c r="CM121" s="29"/>
      <c r="CN121" s="29"/>
      <c r="CO121" s="30"/>
      <c r="CP121" s="31"/>
      <c r="CQ121" s="31"/>
      <c r="CR121" s="31"/>
      <c r="CS121" s="32"/>
      <c r="CT121" s="32"/>
      <c r="CU121" s="33"/>
      <c r="CV121" s="34"/>
      <c r="CW121" s="35"/>
      <c r="CX121" s="168"/>
      <c r="CY121" s="37" t="str">
        <f aca="false">IF(AND(ISBLANK(R121),ISBLANK(T121),ISBLANK(V121),ISBLANK(X121),ISBLANK(Z121),ISBLANK(BL121),ISBLANK(BN121)),"",1)</f>
        <v/>
      </c>
      <c r="CZ121" s="38" t="str">
        <f aca="false">IF(AND(ISBLANK(AB121),ISBLANK(BP121),ISBLANK(BR121)),"",2)</f>
        <v/>
      </c>
      <c r="DA121" s="38" t="str">
        <f aca="false">IF(ISBLANK(O121),"",3)</f>
        <v/>
      </c>
      <c r="DB121" s="38" t="str">
        <f aca="false">IF(AND(ISBLANK(AF121),ISBLANK(AH121),ISBLANK(AJ121),ISBLANK(AL121),ISBLANK(AN121),ISBLANK(AP121),ISBLANK(BZ121),ISBLANK(CB121)),"",4)</f>
        <v/>
      </c>
      <c r="DC121" s="38" t="str">
        <f aca="false">IF(AND(ISBLANK(AR121),ISBLANK(AT121),ISBLANK(AV121),ISBLANK(AX121),ISBLANK(AZ121),ISBLANK(BB121),ISBLANK(BV121),ISBLANK(BX121)),"",5)</f>
        <v/>
      </c>
      <c r="DD121" s="38" t="str">
        <f aca="false">IF(AND(ISBLANK(BD121),ISBLANK(BF121),ISBLANK(BH121),ISBLANK(BJ121),ISBLANK(BT121)),"",6)</f>
        <v/>
      </c>
    </row>
    <row r="122" s="38" customFormat="true" ht="12.75" hidden="false" customHeight="false" outlineLevel="0" collapsed="false">
      <c r="A122" s="1" t="n">
        <f aca="false">ROW()-9</f>
        <v>113</v>
      </c>
      <c r="B122" s="213" t="s">
        <v>217</v>
      </c>
      <c r="C122" s="276" t="n">
        <v>779310</v>
      </c>
      <c r="D122" s="215" t="e">
        <f aca="false">HLOOKUP($C$13,$O$10:$CB$159,A122,FALSE())</f>
        <v>#N/A</v>
      </c>
      <c r="E122" s="282"/>
      <c r="F122" s="291" t="e">
        <f aca="false">D122</f>
        <v>#N/A</v>
      </c>
      <c r="G122" s="218" t="str">
        <f aca="false">IF(AND(OR(C$12=CE122,C$12=CF122,C$12=CG122,C$12=CH122,C$12=CI122,C$12=CJ122,C$12=CK122,C$12=CL122,C$12=CM122,C$12=CN122,C$12=CO122,C$12=CP122,C$12=CQ122,C$12=CR122,C$12=CS122,C$12=CT122,C$12=CU122,C$12=CV122,C$12=CW122,C$12=CX122),OR(C$9=CY122,C$9=CZ122,C$9=DA122,C$9=DB122,C$9=DC122,C$9=DD122)),F122*I122,"")</f>
        <v/>
      </c>
      <c r="H122" s="219" t="str">
        <f aca="false">IF(G122&gt;0,G122,"")</f>
        <v/>
      </c>
      <c r="I122" s="312" t="n">
        <f aca="false">L122*1.47</f>
        <v>59976</v>
      </c>
      <c r="J122" s="312" t="n">
        <f aca="false">I122-(I122*J$13)</f>
        <v>44382.24</v>
      </c>
      <c r="K122" s="220" t="n">
        <f aca="false">L122*0.6</f>
        <v>24480</v>
      </c>
      <c r="L122" s="220" t="n">
        <v>40800</v>
      </c>
      <c r="M122" s="221" t="str">
        <f aca="false">IF(H122="","",H122*0.6)</f>
        <v/>
      </c>
      <c r="N122" s="67" t="str">
        <f aca="false">IF(M122=""," ",(H122-(H122*J$13))-M122)</f>
        <v> </v>
      </c>
      <c r="O122" s="224"/>
      <c r="P122" s="224"/>
      <c r="Q122" s="224"/>
      <c r="R122" s="43"/>
      <c r="S122" s="43"/>
      <c r="T122" s="43"/>
      <c r="U122" s="43"/>
      <c r="V122" s="225"/>
      <c r="W122" s="227"/>
      <c r="X122" s="259"/>
      <c r="Y122" s="43"/>
      <c r="Z122" s="259"/>
      <c r="AA122" s="43"/>
      <c r="AB122" s="269"/>
      <c r="AC122" s="110"/>
      <c r="AD122" s="110"/>
      <c r="AE122" s="110"/>
      <c r="AF122" s="260"/>
      <c r="AG122" s="261"/>
      <c r="AH122" s="111"/>
      <c r="AI122" s="111"/>
      <c r="AJ122" s="111"/>
      <c r="AK122" s="111"/>
      <c r="AL122" s="398" t="n">
        <f aca="false">IF(AND($C$5&gt;=350,$C$5&lt;=549),1,0)</f>
        <v>0</v>
      </c>
      <c r="AM122" s="111"/>
      <c r="AN122" s="111"/>
      <c r="AO122" s="111"/>
      <c r="AP122" s="111"/>
      <c r="AQ122" s="111"/>
      <c r="AR122" s="399" t="n">
        <f aca="false">IF(AND($C$5&gt;=350,$C$5&lt;=549),1,0)</f>
        <v>0</v>
      </c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400" t="n">
        <f aca="false">IF(AND($C$5&gt;=350,$C$5&lt;=549),1,0)</f>
        <v>0</v>
      </c>
      <c r="BE122" s="113"/>
      <c r="BF122" s="113"/>
      <c r="BG122" s="113"/>
      <c r="BH122" s="113"/>
      <c r="BI122" s="113"/>
      <c r="BJ122" s="113"/>
      <c r="BK122" s="113"/>
      <c r="BL122" s="42"/>
      <c r="BM122" s="43"/>
      <c r="BN122" s="43"/>
      <c r="BO122" s="43"/>
      <c r="BP122" s="110"/>
      <c r="BQ122" s="342"/>
      <c r="BR122" s="110"/>
      <c r="BS122" s="342"/>
      <c r="BT122" s="113"/>
      <c r="BU122" s="329"/>
      <c r="BV122" s="112"/>
      <c r="BW122" s="327"/>
      <c r="BX122" s="112"/>
      <c r="BY122" s="327"/>
      <c r="BZ122" s="111"/>
      <c r="CA122" s="261"/>
      <c r="CB122" s="111"/>
      <c r="CC122" s="261"/>
      <c r="CD122" s="330"/>
      <c r="CE122" s="28" t="n">
        <v>11</v>
      </c>
      <c r="CF122" s="28" t="n">
        <v>12</v>
      </c>
      <c r="CG122" s="28" t="n">
        <v>13</v>
      </c>
      <c r="CH122" s="29" t="n">
        <v>14</v>
      </c>
      <c r="CI122" s="29" t="n">
        <v>15</v>
      </c>
      <c r="CJ122" s="29" t="n">
        <v>16</v>
      </c>
      <c r="CK122" s="29" t="n">
        <v>17</v>
      </c>
      <c r="CL122" s="29" t="n">
        <v>18</v>
      </c>
      <c r="CM122" s="29" t="n">
        <v>19</v>
      </c>
      <c r="CN122" s="29" t="n">
        <v>110</v>
      </c>
      <c r="CO122" s="30" t="n">
        <v>111</v>
      </c>
      <c r="CP122" s="31"/>
      <c r="CQ122" s="31"/>
      <c r="CR122" s="31"/>
      <c r="CS122" s="32"/>
      <c r="CT122" s="32"/>
      <c r="CU122" s="33" t="n">
        <v>31</v>
      </c>
      <c r="CV122" s="34" t="n">
        <v>32</v>
      </c>
      <c r="CW122" s="35" t="n">
        <v>41</v>
      </c>
      <c r="CX122" s="279" t="n">
        <v>42</v>
      </c>
      <c r="CY122" s="37" t="str">
        <f aca="false">IF(AND(ISBLANK(R122),ISBLANK(T122),ISBLANK(V122),ISBLANK(X122),ISBLANK(Z122),ISBLANK(BL122),ISBLANK(BN122)),"",1)</f>
        <v/>
      </c>
      <c r="CZ122" s="38" t="str">
        <f aca="false">IF(AND(ISBLANK(AB122),ISBLANK(BP122),ISBLANK(BR122)),"",2)</f>
        <v/>
      </c>
      <c r="DA122" s="38" t="str">
        <f aca="false">IF(ISBLANK(O122),"",3)</f>
        <v/>
      </c>
      <c r="DB122" s="38" t="n">
        <f aca="false">IF(AND(ISBLANK(AF122),ISBLANK(AH122),ISBLANK(AJ122),ISBLANK(AL122),ISBLANK(AN122),ISBLANK(AP122),ISBLANK(BZ122),ISBLANK(CB122)),"",4)</f>
        <v>4</v>
      </c>
      <c r="DC122" s="38" t="n">
        <f aca="false">IF(AND(ISBLANK(AR122),ISBLANK(AT122),ISBLANK(AV122),ISBLANK(AX122),ISBLANK(AZ122),ISBLANK(BB122),ISBLANK(BV122),ISBLANK(BX122)),"",5)</f>
        <v>5</v>
      </c>
      <c r="DD122" s="38" t="n">
        <f aca="false">IF(AND(ISBLANK(BD122),ISBLANK(BF122),ISBLANK(BH122),ISBLANK(BJ122),ISBLANK(BT122)),"",6)</f>
        <v>6</v>
      </c>
    </row>
    <row r="123" s="38" customFormat="true" ht="12.75" hidden="false" customHeight="false" outlineLevel="0" collapsed="false">
      <c r="A123" s="1" t="n">
        <f aca="false">ROW()-9</f>
        <v>114</v>
      </c>
      <c r="B123" s="213" t="s">
        <v>218</v>
      </c>
      <c r="C123" s="214" t="n">
        <v>779840</v>
      </c>
      <c r="D123" s="215" t="e">
        <f aca="false">HLOOKUP($C$13,$O$10:$CB$159,A123,FALSE())</f>
        <v>#N/A</v>
      </c>
      <c r="E123" s="282"/>
      <c r="F123" s="291" t="e">
        <f aca="false">D123</f>
        <v>#N/A</v>
      </c>
      <c r="G123" s="218" t="str">
        <f aca="false">IF(AND(OR(C$12=CE123,C$12=CF123,C$12=CG123,C$12=CH123,C$12=CI123,C$12=CJ123,C$12=CK123,C$12=CL123,C$12=CM123,C$12=CN123,C$12=CO123,C$12=CP123,C$12=CQ123,C$12=CR123,C$12=CS123,C$12=CT123,C$12=CU123,C$12=CV123,C$12=CW123,C$12=CX123),OR(C$9=CY123,C$9=CZ123,C$9=DA123,C$9=DB123,C$9=DC123,C$9=DD123)),F123*I123,"")</f>
        <v/>
      </c>
      <c r="H123" s="219" t="str">
        <f aca="false">IF(G123&gt;0,G123,"")</f>
        <v/>
      </c>
      <c r="I123" s="312" t="n">
        <f aca="false">L123*1.47</f>
        <v>59976</v>
      </c>
      <c r="J123" s="312" t="n">
        <f aca="false">I123-(I123*J$13)</f>
        <v>44382.24</v>
      </c>
      <c r="K123" s="220" t="n">
        <f aca="false">L123*0.6</f>
        <v>24480</v>
      </c>
      <c r="L123" s="220" t="n">
        <v>40800</v>
      </c>
      <c r="M123" s="221" t="str">
        <f aca="false">IF(H123="","",H123*0.6)</f>
        <v/>
      </c>
      <c r="N123" s="67" t="str">
        <f aca="false">IF(M123=""," ",(H123-(H123*J$13))-M123)</f>
        <v> </v>
      </c>
      <c r="O123" s="224"/>
      <c r="P123" s="224"/>
      <c r="Q123" s="224"/>
      <c r="R123" s="226"/>
      <c r="S123" s="226" t="s">
        <v>219</v>
      </c>
      <c r="T123" s="226"/>
      <c r="U123" s="226"/>
      <c r="V123" s="225"/>
      <c r="W123" s="227"/>
      <c r="X123" s="259"/>
      <c r="Y123" s="43"/>
      <c r="Z123" s="259"/>
      <c r="AA123" s="43"/>
      <c r="AB123" s="269"/>
      <c r="AC123" s="110"/>
      <c r="AD123" s="110"/>
      <c r="AE123" s="110"/>
      <c r="AF123" s="260"/>
      <c r="AG123" s="261"/>
      <c r="AH123" s="262"/>
      <c r="AI123" s="262"/>
      <c r="AJ123" s="262"/>
      <c r="AK123" s="262"/>
      <c r="AL123" s="398" t="n">
        <f aca="false">IF(AND($C$5&gt;=550,$C$5&lt;=749),1,0)</f>
        <v>0</v>
      </c>
      <c r="AM123" s="262"/>
      <c r="AN123" s="111"/>
      <c r="AO123" s="111"/>
      <c r="AP123" s="111"/>
      <c r="AQ123" s="111"/>
      <c r="AR123" s="399" t="n">
        <f aca="false">IF(AND($C$5&gt;=550,$C$5&lt;=749),1,0)</f>
        <v>0</v>
      </c>
      <c r="AS123" s="112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400" t="n">
        <f aca="false">IF(AND($C$5&gt;=550,$C$5&lt;=749),1,0)</f>
        <v>0</v>
      </c>
      <c r="BE123" s="265"/>
      <c r="BF123" s="265"/>
      <c r="BG123" s="265"/>
      <c r="BH123" s="113"/>
      <c r="BI123" s="113"/>
      <c r="BJ123" s="113"/>
      <c r="BK123" s="113"/>
      <c r="BL123" s="42"/>
      <c r="BM123" s="43"/>
      <c r="BN123" s="43"/>
      <c r="BO123" s="43"/>
      <c r="BP123" s="110"/>
      <c r="BQ123" s="342"/>
      <c r="BR123" s="110"/>
      <c r="BS123" s="342"/>
      <c r="BT123" s="113"/>
      <c r="BU123" s="329"/>
      <c r="BV123" s="112"/>
      <c r="BW123" s="327"/>
      <c r="BX123" s="112"/>
      <c r="BY123" s="327"/>
      <c r="BZ123" s="111"/>
      <c r="CA123" s="261"/>
      <c r="CB123" s="111"/>
      <c r="CC123" s="261"/>
      <c r="CD123" s="330"/>
      <c r="CE123" s="28" t="n">
        <v>11</v>
      </c>
      <c r="CF123" s="28" t="n">
        <v>12</v>
      </c>
      <c r="CG123" s="28" t="n">
        <v>13</v>
      </c>
      <c r="CH123" s="29" t="n">
        <v>14</v>
      </c>
      <c r="CI123" s="29" t="n">
        <v>15</v>
      </c>
      <c r="CJ123" s="29" t="n">
        <v>16</v>
      </c>
      <c r="CK123" s="29" t="n">
        <v>17</v>
      </c>
      <c r="CL123" s="29" t="n">
        <v>18</v>
      </c>
      <c r="CM123" s="29" t="n">
        <v>19</v>
      </c>
      <c r="CN123" s="29" t="n">
        <v>110</v>
      </c>
      <c r="CO123" s="30" t="n">
        <v>111</v>
      </c>
      <c r="CP123" s="31"/>
      <c r="CQ123" s="31"/>
      <c r="CR123" s="31"/>
      <c r="CS123" s="32"/>
      <c r="CT123" s="32"/>
      <c r="CU123" s="33" t="n">
        <v>31</v>
      </c>
      <c r="CV123" s="34" t="n">
        <v>32</v>
      </c>
      <c r="CW123" s="35" t="n">
        <v>41</v>
      </c>
      <c r="CX123" s="279" t="n">
        <v>42</v>
      </c>
      <c r="CY123" s="37" t="str">
        <f aca="false">IF(AND(ISBLANK(R123),ISBLANK(T123),ISBLANK(V123),ISBLANK(X123),ISBLANK(Z123),ISBLANK(BL123),ISBLANK(BN123)),"",1)</f>
        <v/>
      </c>
      <c r="CZ123" s="38" t="str">
        <f aca="false">IF(AND(ISBLANK(AB123),ISBLANK(BP123),ISBLANK(BR123)),"",2)</f>
        <v/>
      </c>
      <c r="DA123" s="38" t="str">
        <f aca="false">IF(ISBLANK(O123),"",3)</f>
        <v/>
      </c>
      <c r="DB123" s="38" t="n">
        <f aca="false">IF(AND(ISBLANK(AF123),ISBLANK(AH123),ISBLANK(AJ123),ISBLANK(AL123),ISBLANK(AN123),ISBLANK(AP123),ISBLANK(BZ123),ISBLANK(CB123)),"",4)</f>
        <v>4</v>
      </c>
      <c r="DC123" s="38" t="n">
        <f aca="false">IF(AND(ISBLANK(AR123),ISBLANK(AT123),ISBLANK(AV123),ISBLANK(AX123),ISBLANK(AZ123),ISBLANK(BB123),ISBLANK(BV123),ISBLANK(BX123)),"",5)</f>
        <v>5</v>
      </c>
      <c r="DD123" s="38" t="n">
        <f aca="false">IF(AND(ISBLANK(BD123),ISBLANK(BF123),ISBLANK(BH123),ISBLANK(BJ123),ISBLANK(BT123)),"",6)</f>
        <v>6</v>
      </c>
    </row>
    <row r="124" s="280" customFormat="true" ht="12.75" hidden="false" customHeight="false" outlineLevel="0" collapsed="false">
      <c r="A124" s="1" t="n">
        <f aca="false">ROW()-9</f>
        <v>115</v>
      </c>
      <c r="B124" s="213" t="s">
        <v>220</v>
      </c>
      <c r="C124" s="214" t="n">
        <v>779850</v>
      </c>
      <c r="D124" s="215" t="e">
        <f aca="false">HLOOKUP($C$13,$O$10:$CB$159,A124,FALSE())</f>
        <v>#N/A</v>
      </c>
      <c r="E124" s="282"/>
      <c r="F124" s="291" t="e">
        <f aca="false">D124</f>
        <v>#N/A</v>
      </c>
      <c r="G124" s="218" t="str">
        <f aca="false">IF(AND(OR(C$12=CE124,C$12=CF124,C$12=CG124,C$12=CH124,C$12=CI124,C$12=CJ124,C$12=CK124,C$12=CL124,C$12=CM124,C$12=CN124,C$12=CO124,C$12=CP124,C$12=CQ124,C$12=CR124,C$12=CS124,C$12=CT124,C$12=CU124,C$12=CV124,C$12=CW124,C$12=CX124),OR(C$9=CY124,C$9=CZ124,C$9=DA124,C$9=DB124,C$9=DC124,C$9=DD124)),F124*I124,"")</f>
        <v/>
      </c>
      <c r="H124" s="219" t="str">
        <f aca="false">IF(G124&gt;0,G124,"")</f>
        <v/>
      </c>
      <c r="I124" s="312" t="n">
        <f aca="false">L124*1.47</f>
        <v>62916</v>
      </c>
      <c r="J124" s="312" t="n">
        <f aca="false">I124-(I124*J$13)</f>
        <v>46557.84</v>
      </c>
      <c r="K124" s="220" t="n">
        <f aca="false">L124*0.6</f>
        <v>25680</v>
      </c>
      <c r="L124" s="220" t="n">
        <v>42800</v>
      </c>
      <c r="M124" s="221" t="str">
        <f aca="false">IF(H124="","",H124*0.6)</f>
        <v/>
      </c>
      <c r="N124" s="67" t="str">
        <f aca="false">IF(M124=""," ",(H124-(H124*J$13))-M124)</f>
        <v> </v>
      </c>
      <c r="O124" s="224"/>
      <c r="P124" s="224"/>
      <c r="Q124" s="224"/>
      <c r="R124" s="226"/>
      <c r="S124" s="226"/>
      <c r="T124" s="226"/>
      <c r="U124" s="226"/>
      <c r="V124" s="225"/>
      <c r="W124" s="227"/>
      <c r="X124" s="225"/>
      <c r="Y124" s="226"/>
      <c r="Z124" s="225"/>
      <c r="AA124" s="226"/>
      <c r="AB124" s="249"/>
      <c r="AC124" s="277"/>
      <c r="AD124" s="277"/>
      <c r="AE124" s="277"/>
      <c r="AF124" s="228"/>
      <c r="AG124" s="229"/>
      <c r="AH124" s="262"/>
      <c r="AI124" s="262"/>
      <c r="AJ124" s="262"/>
      <c r="AK124" s="262"/>
      <c r="AL124" s="398" t="n">
        <f aca="false">IF(AND($C$5&gt;=750,$C$5&lt;=949),1,0)</f>
        <v>0</v>
      </c>
      <c r="AM124" s="262"/>
      <c r="AN124" s="262"/>
      <c r="AO124" s="262"/>
      <c r="AP124" s="262"/>
      <c r="AQ124" s="262"/>
      <c r="AR124" s="399" t="n">
        <f aca="false">IF(AND($C$5&gt;=750,$C$5&lt;=949),1,0)</f>
        <v>0</v>
      </c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400" t="n">
        <f aca="false">IF(AND($C$5&gt;=750,$C$5&lt;=949),1,0)</f>
        <v>0</v>
      </c>
      <c r="BE124" s="265"/>
      <c r="BF124" s="265"/>
      <c r="BG124" s="265"/>
      <c r="BH124" s="265"/>
      <c r="BI124" s="265"/>
      <c r="BJ124" s="265"/>
      <c r="BK124" s="265"/>
      <c r="BL124" s="234"/>
      <c r="BM124" s="226"/>
      <c r="BN124" s="226"/>
      <c r="BO124" s="226"/>
      <c r="BP124" s="277"/>
      <c r="BQ124" s="235"/>
      <c r="BR124" s="277"/>
      <c r="BS124" s="235"/>
      <c r="BT124" s="265"/>
      <c r="BU124" s="233"/>
      <c r="BV124" s="264"/>
      <c r="BW124" s="231"/>
      <c r="BX124" s="264"/>
      <c r="BY124" s="231"/>
      <c r="BZ124" s="262"/>
      <c r="CA124" s="229"/>
      <c r="CB124" s="262"/>
      <c r="CC124" s="229"/>
      <c r="CD124" s="278"/>
      <c r="CE124" s="28" t="n">
        <v>11</v>
      </c>
      <c r="CF124" s="28" t="n">
        <v>12</v>
      </c>
      <c r="CG124" s="28" t="n">
        <v>13</v>
      </c>
      <c r="CH124" s="29" t="n">
        <v>14</v>
      </c>
      <c r="CI124" s="29" t="n">
        <v>15</v>
      </c>
      <c r="CJ124" s="29" t="n">
        <v>16</v>
      </c>
      <c r="CK124" s="29" t="n">
        <v>17</v>
      </c>
      <c r="CL124" s="29" t="n">
        <v>18</v>
      </c>
      <c r="CM124" s="29" t="n">
        <v>19</v>
      </c>
      <c r="CN124" s="29" t="n">
        <v>110</v>
      </c>
      <c r="CO124" s="30" t="n">
        <v>111</v>
      </c>
      <c r="CP124" s="31"/>
      <c r="CQ124" s="31"/>
      <c r="CR124" s="31"/>
      <c r="CS124" s="32"/>
      <c r="CT124" s="32"/>
      <c r="CU124" s="33" t="n">
        <v>31</v>
      </c>
      <c r="CV124" s="34" t="n">
        <v>32</v>
      </c>
      <c r="CW124" s="35" t="n">
        <v>41</v>
      </c>
      <c r="CX124" s="279" t="n">
        <v>42</v>
      </c>
      <c r="CY124" s="37" t="str">
        <f aca="false">IF(AND(ISBLANK(R124),ISBLANK(T124),ISBLANK(V124),ISBLANK(X124),ISBLANK(Z124),ISBLANK(BL124),ISBLANK(BN124)),"",1)</f>
        <v/>
      </c>
      <c r="CZ124" s="38" t="str">
        <f aca="false">IF(AND(ISBLANK(AB124),ISBLANK(BP124),ISBLANK(BR124)),"",2)</f>
        <v/>
      </c>
      <c r="DA124" s="38" t="str">
        <f aca="false">IF(ISBLANK(O124),"",3)</f>
        <v/>
      </c>
      <c r="DB124" s="38" t="n">
        <f aca="false">IF(AND(ISBLANK(AF124),ISBLANK(AH124),ISBLANK(AJ124),ISBLANK(AL124),ISBLANK(AN124),ISBLANK(AP124),ISBLANK(BZ124),ISBLANK(CB124)),"",4)</f>
        <v>4</v>
      </c>
      <c r="DC124" s="38" t="n">
        <f aca="false">IF(AND(ISBLANK(AR124),ISBLANK(AT124),ISBLANK(AV124),ISBLANK(AX124),ISBLANK(AZ124),ISBLANK(BB124),ISBLANK(BV124),ISBLANK(BX124)),"",5)</f>
        <v>5</v>
      </c>
      <c r="DD124" s="38" t="n">
        <f aca="false">IF(AND(ISBLANK(BD124),ISBLANK(BF124),ISBLANK(BH124),ISBLANK(BJ124),ISBLANK(BT124)),"",6)</f>
        <v>6</v>
      </c>
    </row>
    <row r="125" s="280" customFormat="true" ht="12.75" hidden="false" customHeight="false" outlineLevel="0" collapsed="false">
      <c r="A125" s="1" t="n">
        <f aca="false">ROW()-9</f>
        <v>116</v>
      </c>
      <c r="B125" s="213" t="s">
        <v>221</v>
      </c>
      <c r="C125" s="214" t="n">
        <v>779860</v>
      </c>
      <c r="D125" s="215" t="e">
        <f aca="false">HLOOKUP($C$13,$O$10:$CB$159,A125,FALSE())</f>
        <v>#N/A</v>
      </c>
      <c r="E125" s="282"/>
      <c r="F125" s="291" t="e">
        <f aca="false">D125</f>
        <v>#N/A</v>
      </c>
      <c r="G125" s="218" t="str">
        <f aca="false">IF(AND(OR(C$12=CE125,C$12=CF125,C$12=CG125,C$12=CH125,C$12=CI125,C$12=CJ125,C$12=CK125,C$12=CL125,C$12=CM125,C$12=CN125,C$12=CO125,C$12=CP125,C$12=CQ125,C$12=CR125,C$12=CS125,C$12=CT125,C$12=CU125,C$12=CV125,C$12=CW125,C$12=CX125),OR(C$9=CY125,C$9=CZ125,C$9=DA125,C$9=DB125,C$9=DC125,C$9=DD125)),F125*I125,"")</f>
        <v/>
      </c>
      <c r="H125" s="219" t="str">
        <f aca="false">IF(G125&gt;0,G125,"")</f>
        <v/>
      </c>
      <c r="I125" s="312" t="n">
        <f aca="false">L125*1.47</f>
        <v>62916</v>
      </c>
      <c r="J125" s="312" t="n">
        <f aca="false">I125-(I125*J$13)</f>
        <v>46557.84</v>
      </c>
      <c r="K125" s="220" t="n">
        <f aca="false">L125*0.6</f>
        <v>25680</v>
      </c>
      <c r="L125" s="220" t="n">
        <v>42800</v>
      </c>
      <c r="M125" s="221" t="str">
        <f aca="false">IF(H125="","",H125*0.6)</f>
        <v/>
      </c>
      <c r="N125" s="67" t="str">
        <f aca="false">IF(M125=""," ",(H125-(H125*J$13))-M125)</f>
        <v> </v>
      </c>
      <c r="O125" s="224"/>
      <c r="P125" s="224"/>
      <c r="Q125" s="224"/>
      <c r="R125" s="226"/>
      <c r="S125" s="226"/>
      <c r="T125" s="226"/>
      <c r="U125" s="226"/>
      <c r="V125" s="225"/>
      <c r="W125" s="227"/>
      <c r="X125" s="225"/>
      <c r="Y125" s="226"/>
      <c r="Z125" s="225"/>
      <c r="AA125" s="226"/>
      <c r="AB125" s="249"/>
      <c r="AC125" s="277"/>
      <c r="AD125" s="277"/>
      <c r="AE125" s="277"/>
      <c r="AF125" s="228"/>
      <c r="AG125" s="229"/>
      <c r="AH125" s="262"/>
      <c r="AI125" s="262"/>
      <c r="AJ125" s="262"/>
      <c r="AK125" s="262"/>
      <c r="AL125" s="398" t="n">
        <f aca="false">IF(AND($C$5&gt;=950,$C$5&lt;=1149),1,0)</f>
        <v>0</v>
      </c>
      <c r="AM125" s="262"/>
      <c r="AN125" s="262"/>
      <c r="AO125" s="262"/>
      <c r="AP125" s="262"/>
      <c r="AQ125" s="262"/>
      <c r="AR125" s="399" t="n">
        <f aca="false">IF(AND($C$5&gt;=950,$C$5&lt;=1149),1,0)</f>
        <v>0</v>
      </c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400" t="n">
        <f aca="false">IF(AND($C$5&gt;=950,$C$5&lt;=1149),1,0)</f>
        <v>0</v>
      </c>
      <c r="BE125" s="265"/>
      <c r="BF125" s="265"/>
      <c r="BG125" s="265"/>
      <c r="BH125" s="265"/>
      <c r="BI125" s="265"/>
      <c r="BJ125" s="265"/>
      <c r="BK125" s="265"/>
      <c r="BL125" s="234"/>
      <c r="BM125" s="226"/>
      <c r="BN125" s="226"/>
      <c r="BO125" s="226"/>
      <c r="BP125" s="277"/>
      <c r="BQ125" s="235"/>
      <c r="BR125" s="277"/>
      <c r="BS125" s="235"/>
      <c r="BT125" s="265"/>
      <c r="BU125" s="233"/>
      <c r="BV125" s="264"/>
      <c r="BW125" s="231"/>
      <c r="BX125" s="264"/>
      <c r="BY125" s="231"/>
      <c r="BZ125" s="262"/>
      <c r="CA125" s="229"/>
      <c r="CB125" s="262"/>
      <c r="CC125" s="229"/>
      <c r="CD125" s="278"/>
      <c r="CE125" s="28" t="n">
        <v>11</v>
      </c>
      <c r="CF125" s="28" t="n">
        <v>12</v>
      </c>
      <c r="CG125" s="28" t="n">
        <v>13</v>
      </c>
      <c r="CH125" s="29" t="n">
        <v>14</v>
      </c>
      <c r="CI125" s="29" t="n">
        <v>15</v>
      </c>
      <c r="CJ125" s="29" t="n">
        <v>16</v>
      </c>
      <c r="CK125" s="29" t="n">
        <v>17</v>
      </c>
      <c r="CL125" s="29" t="n">
        <v>18</v>
      </c>
      <c r="CM125" s="29" t="n">
        <v>19</v>
      </c>
      <c r="CN125" s="29" t="n">
        <v>110</v>
      </c>
      <c r="CO125" s="30" t="n">
        <v>111</v>
      </c>
      <c r="CP125" s="31"/>
      <c r="CQ125" s="31"/>
      <c r="CR125" s="31"/>
      <c r="CS125" s="32"/>
      <c r="CT125" s="32"/>
      <c r="CU125" s="33" t="n">
        <v>31</v>
      </c>
      <c r="CV125" s="34" t="n">
        <v>32</v>
      </c>
      <c r="CW125" s="35" t="n">
        <v>41</v>
      </c>
      <c r="CX125" s="279" t="n">
        <v>42</v>
      </c>
      <c r="CY125" s="37" t="str">
        <f aca="false">IF(AND(ISBLANK(R125),ISBLANK(T125),ISBLANK(V125),ISBLANK(X125),ISBLANK(Z125),ISBLANK(BL125),ISBLANK(BN125)),"",1)</f>
        <v/>
      </c>
      <c r="CZ125" s="38" t="str">
        <f aca="false">IF(AND(ISBLANK(AB125),ISBLANK(BP125),ISBLANK(BR125)),"",2)</f>
        <v/>
      </c>
      <c r="DA125" s="38" t="str">
        <f aca="false">IF(ISBLANK(O125),"",3)</f>
        <v/>
      </c>
      <c r="DB125" s="38" t="n">
        <f aca="false">IF(AND(ISBLANK(AF125),ISBLANK(AH125),ISBLANK(AJ125),ISBLANK(AL125),ISBLANK(AN125),ISBLANK(AP125),ISBLANK(BZ125),ISBLANK(CB125)),"",4)</f>
        <v>4</v>
      </c>
      <c r="DC125" s="38" t="n">
        <f aca="false">IF(AND(ISBLANK(AR125),ISBLANK(AT125),ISBLANK(AV125),ISBLANK(AX125),ISBLANK(AZ125),ISBLANK(BB125),ISBLANK(BV125),ISBLANK(BX125)),"",5)</f>
        <v>5</v>
      </c>
      <c r="DD125" s="38" t="n">
        <f aca="false">IF(AND(ISBLANK(BD125),ISBLANK(BF125),ISBLANK(BH125),ISBLANK(BJ125),ISBLANK(BT125)),"",6)</f>
        <v>6</v>
      </c>
    </row>
    <row r="126" s="38" customFormat="true" ht="12.75" hidden="false" customHeight="false" outlineLevel="0" collapsed="false">
      <c r="A126" s="1" t="n">
        <f aca="false">ROW()-9</f>
        <v>117</v>
      </c>
      <c r="B126" s="213" t="s">
        <v>222</v>
      </c>
      <c r="C126" s="214" t="n">
        <v>779870</v>
      </c>
      <c r="D126" s="215" t="e">
        <f aca="false">HLOOKUP($C$13,$O$10:$CB$159,A126,FALSE())</f>
        <v>#N/A</v>
      </c>
      <c r="E126" s="282"/>
      <c r="F126" s="291" t="e">
        <f aca="false">D126</f>
        <v>#N/A</v>
      </c>
      <c r="G126" s="218" t="str">
        <f aca="false">IF(AND(OR(C$12=CE126,C$12=CF126,C$12=CG126,C$12=CH126,C$12=CI126,C$12=CJ126,C$12=CK126,C$12=CL126,C$12=CM126,C$12=CN126,C$12=CO126,C$12=CP126,C$12=CQ126,C$12=CR126,C$12=CS126,C$12=CT126,C$12=CU126,C$12=CV126,C$12=CW126,C$12=CX126),OR(C$9=CY126,C$9=CZ126,C$9=DA126,C$9=DB126,C$9=DC126,C$9=DD126)),F126*I126,"")</f>
        <v/>
      </c>
      <c r="H126" s="219" t="str">
        <f aca="false">IF(G126&gt;0,G126,"")</f>
        <v/>
      </c>
      <c r="I126" s="312" t="n">
        <f aca="false">L126*1.47</f>
        <v>67620</v>
      </c>
      <c r="J126" s="312" t="n">
        <f aca="false">I126-(I126*J$13)</f>
        <v>50038.8</v>
      </c>
      <c r="K126" s="220" t="n">
        <f aca="false">L126*0.6</f>
        <v>27600</v>
      </c>
      <c r="L126" s="220" t="n">
        <v>46000</v>
      </c>
      <c r="M126" s="221" t="str">
        <f aca="false">IF(H126="","",H126*0.6)</f>
        <v/>
      </c>
      <c r="N126" s="67" t="str">
        <f aca="false">IF(M126=""," ",(H126-(H126*J$13))-M126)</f>
        <v> </v>
      </c>
      <c r="O126" s="224"/>
      <c r="P126" s="224"/>
      <c r="Q126" s="224"/>
      <c r="R126" s="226"/>
      <c r="S126" s="226"/>
      <c r="T126" s="226"/>
      <c r="U126" s="226"/>
      <c r="V126" s="225"/>
      <c r="W126" s="227"/>
      <c r="X126" s="259"/>
      <c r="Y126" s="43"/>
      <c r="Z126" s="259"/>
      <c r="AA126" s="43"/>
      <c r="AB126" s="269"/>
      <c r="AC126" s="110"/>
      <c r="AD126" s="110"/>
      <c r="AE126" s="110"/>
      <c r="AF126" s="260"/>
      <c r="AG126" s="261"/>
      <c r="AH126" s="262"/>
      <c r="AI126" s="262"/>
      <c r="AJ126" s="262"/>
      <c r="AK126" s="262"/>
      <c r="AL126" s="398" t="n">
        <f aca="false">IF(AND($C$5&gt;=1150,$C$5&lt;=1348),1,0)</f>
        <v>0</v>
      </c>
      <c r="AM126" s="262"/>
      <c r="AN126" s="111"/>
      <c r="AO126" s="111"/>
      <c r="AP126" s="111"/>
      <c r="AQ126" s="111"/>
      <c r="AR126" s="399" t="n">
        <f aca="false">IF(AND($C$5&gt;=1150,$C$5&lt;=1348),1,0)</f>
        <v>0</v>
      </c>
      <c r="AS126" s="112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400" t="n">
        <f aca="false">IF(AND($C$5&gt;=1150,$C$5&lt;=1348),1,0)</f>
        <v>0</v>
      </c>
      <c r="BE126" s="265"/>
      <c r="BF126" s="265"/>
      <c r="BG126" s="265"/>
      <c r="BH126" s="113"/>
      <c r="BI126" s="113"/>
      <c r="BJ126" s="113"/>
      <c r="BK126" s="113"/>
      <c r="BL126" s="42"/>
      <c r="BM126" s="43"/>
      <c r="BN126" s="43"/>
      <c r="BO126" s="43"/>
      <c r="BP126" s="110"/>
      <c r="BQ126" s="342"/>
      <c r="BR126" s="110"/>
      <c r="BS126" s="342"/>
      <c r="BT126" s="113"/>
      <c r="BU126" s="329"/>
      <c r="BV126" s="112"/>
      <c r="BW126" s="327"/>
      <c r="BX126" s="112"/>
      <c r="BY126" s="327"/>
      <c r="BZ126" s="111"/>
      <c r="CA126" s="261"/>
      <c r="CB126" s="111"/>
      <c r="CC126" s="261"/>
      <c r="CD126" s="330"/>
      <c r="CE126" s="28" t="n">
        <v>11</v>
      </c>
      <c r="CF126" s="28" t="n">
        <v>12</v>
      </c>
      <c r="CG126" s="28" t="n">
        <v>13</v>
      </c>
      <c r="CH126" s="29" t="n">
        <v>14</v>
      </c>
      <c r="CI126" s="29" t="n">
        <v>15</v>
      </c>
      <c r="CJ126" s="29" t="n">
        <v>16</v>
      </c>
      <c r="CK126" s="29" t="n">
        <v>17</v>
      </c>
      <c r="CL126" s="29" t="n">
        <v>18</v>
      </c>
      <c r="CM126" s="29" t="n">
        <v>19</v>
      </c>
      <c r="CN126" s="29" t="n">
        <v>110</v>
      </c>
      <c r="CO126" s="30" t="n">
        <v>111</v>
      </c>
      <c r="CP126" s="31"/>
      <c r="CQ126" s="31"/>
      <c r="CR126" s="31"/>
      <c r="CS126" s="32"/>
      <c r="CT126" s="32"/>
      <c r="CU126" s="33" t="n">
        <v>31</v>
      </c>
      <c r="CV126" s="34" t="n">
        <v>32</v>
      </c>
      <c r="CW126" s="35" t="n">
        <v>41</v>
      </c>
      <c r="CX126" s="279" t="n">
        <v>42</v>
      </c>
      <c r="CY126" s="37" t="str">
        <f aca="false">IF(AND(ISBLANK(R126),ISBLANK(T126),ISBLANK(V126),ISBLANK(X126),ISBLANK(Z126),ISBLANK(BL126),ISBLANK(BN126)),"",1)</f>
        <v/>
      </c>
      <c r="CZ126" s="38" t="str">
        <f aca="false">IF(AND(ISBLANK(AB126),ISBLANK(BP126),ISBLANK(BR126)),"",2)</f>
        <v/>
      </c>
      <c r="DA126" s="38" t="str">
        <f aca="false">IF(ISBLANK(O126),"",3)</f>
        <v/>
      </c>
      <c r="DB126" s="38" t="n">
        <f aca="false">IF(AND(ISBLANK(AF126),ISBLANK(AH126),ISBLANK(AJ126),ISBLANK(AL126),ISBLANK(AN126),ISBLANK(AP126),ISBLANK(BZ126),ISBLANK(CB126)),"",4)</f>
        <v>4</v>
      </c>
      <c r="DC126" s="38" t="n">
        <f aca="false">IF(AND(ISBLANK(AR126),ISBLANK(AT126),ISBLANK(AV126),ISBLANK(AX126),ISBLANK(AZ126),ISBLANK(BB126),ISBLANK(BV126),ISBLANK(BX126)),"",5)</f>
        <v>5</v>
      </c>
      <c r="DD126" s="38" t="n">
        <f aca="false">IF(AND(ISBLANK(BD126),ISBLANK(BF126),ISBLANK(BH126),ISBLANK(BJ126),ISBLANK(BT126)),"",6)</f>
        <v>6</v>
      </c>
    </row>
    <row r="127" s="38" customFormat="true" ht="12.75" hidden="false" customHeight="false" outlineLevel="0" collapsed="false">
      <c r="A127" s="1" t="n">
        <f aca="false">ROW()-9</f>
        <v>118</v>
      </c>
      <c r="B127" s="213" t="s">
        <v>223</v>
      </c>
      <c r="C127" s="214" t="n">
        <v>779320</v>
      </c>
      <c r="D127" s="215" t="e">
        <f aca="false">HLOOKUP($C$13,$O$10:$CB$159,A127,FALSE())</f>
        <v>#N/A</v>
      </c>
      <c r="E127" s="282"/>
      <c r="F127" s="291" t="e">
        <f aca="false">D127</f>
        <v>#N/A</v>
      </c>
      <c r="G127" s="218" t="str">
        <f aca="false">IF(AND(OR(C$12=CE127,C$12=CF127,C$12=CG127,C$12=CH127,C$12=CI127,C$12=CJ127,C$12=CK127,C$12=CL127,C$12=CM127,C$12=CN127,C$12=CO127,C$12=CP127,C$12=CQ127,C$12=CR127,C$12=CS127,C$12=CT127,C$12=CU127,C$12=CV127,C$12=CW127,C$12=CX127),OR(C$9=CY127,C$9=CZ127,C$9=DA127,C$9=DB127,C$9=DC127,C$9=DD127)),F127*I127,"")</f>
        <v/>
      </c>
      <c r="H127" s="219" t="str">
        <f aca="false">IF(G127&gt;0,G127,"")</f>
        <v/>
      </c>
      <c r="I127" s="220" t="n">
        <f aca="false">L127*1.47</f>
        <v>9996</v>
      </c>
      <c r="J127" s="220" t="n">
        <f aca="false">I127-(I127*J$13)</f>
        <v>7397.04</v>
      </c>
      <c r="K127" s="220" t="n">
        <f aca="false">L127*0.6</f>
        <v>4080</v>
      </c>
      <c r="L127" s="220" t="n">
        <v>6800</v>
      </c>
      <c r="M127" s="221" t="str">
        <f aca="false">IF(H127="","",H127*0.6)</f>
        <v/>
      </c>
      <c r="N127" s="67" t="str">
        <f aca="false">IF(M127=""," ",(H127-(H127*J$13))-M127)</f>
        <v> </v>
      </c>
      <c r="O127" s="224"/>
      <c r="P127" s="224"/>
      <c r="Q127" s="224"/>
      <c r="R127" s="226"/>
      <c r="S127" s="226"/>
      <c r="T127" s="226"/>
      <c r="U127" s="226"/>
      <c r="V127" s="225"/>
      <c r="W127" s="227"/>
      <c r="X127" s="259"/>
      <c r="Y127" s="43"/>
      <c r="Z127" s="259"/>
      <c r="AA127" s="43"/>
      <c r="AB127" s="269"/>
      <c r="AC127" s="110"/>
      <c r="AD127" s="110"/>
      <c r="AE127" s="110"/>
      <c r="AF127" s="260"/>
      <c r="AG127" s="261"/>
      <c r="AH127" s="262"/>
      <c r="AI127" s="262"/>
      <c r="AJ127" s="262"/>
      <c r="AK127" s="262"/>
      <c r="AL127" s="401" t="n">
        <f aca="false">IF(OR(AND($C$5&gt;=385,$C$5&lt;=549),AND($C$5&gt;=585,$C$5&lt;=749),AND($C$5&gt;=785,$C$5&lt;=949),AND($C$5&gt;=985,$C$5&lt;=1149),AND($C$5&gt;=1185,$C$5&lt;=1348)),1,0)</f>
        <v>0</v>
      </c>
      <c r="AM127" s="262"/>
      <c r="AN127" s="111"/>
      <c r="AO127" s="111"/>
      <c r="AP127" s="111"/>
      <c r="AQ127" s="111"/>
      <c r="AR127" s="402" t="n">
        <f aca="false">IF(OR(AND($C$5&gt;=385,$C$5&lt;=549),AND($C$5&gt;=585,$C$5&lt;=749),AND($C$5&gt;=785,$C$5&lt;=949),AND($C$5&gt;=985,$C$5&lt;=1149),AND($C$5&gt;=1185,$C$5&lt;=1348)),1,0)</f>
        <v>0</v>
      </c>
      <c r="AS127" s="112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400" t="n">
        <f aca="false">IF(OR(AND($C$5&gt;=385,$C$5&lt;=549),AND($C$5&gt;=585,$C$5&lt;=749),AND($C$5&gt;=785,$C$5&lt;=949),AND($C$5&gt;=985,$C$5&lt;=1149),AND($C$5&gt;=1185,$C$5&lt;=1348)),1,0)</f>
        <v>0</v>
      </c>
      <c r="BE127" s="265"/>
      <c r="BF127" s="265"/>
      <c r="BG127" s="265"/>
      <c r="BH127" s="113"/>
      <c r="BI127" s="113"/>
      <c r="BJ127" s="113"/>
      <c r="BK127" s="113"/>
      <c r="BL127" s="42"/>
      <c r="BM127" s="43"/>
      <c r="BN127" s="43"/>
      <c r="BO127" s="43"/>
      <c r="BP127" s="110"/>
      <c r="BQ127" s="342"/>
      <c r="BR127" s="110"/>
      <c r="BS127" s="342"/>
      <c r="BT127" s="113"/>
      <c r="BU127" s="329"/>
      <c r="BV127" s="112"/>
      <c r="BW127" s="327"/>
      <c r="BX127" s="112"/>
      <c r="BY127" s="327"/>
      <c r="BZ127" s="111"/>
      <c r="CA127" s="261"/>
      <c r="CB127" s="111"/>
      <c r="CC127" s="261"/>
      <c r="CD127" s="330"/>
      <c r="CE127" s="28" t="n">
        <v>11</v>
      </c>
      <c r="CF127" s="28" t="n">
        <v>12</v>
      </c>
      <c r="CG127" s="28" t="n">
        <v>13</v>
      </c>
      <c r="CH127" s="29" t="n">
        <v>14</v>
      </c>
      <c r="CI127" s="29" t="n">
        <v>15</v>
      </c>
      <c r="CJ127" s="29" t="n">
        <v>16</v>
      </c>
      <c r="CK127" s="29" t="n">
        <v>17</v>
      </c>
      <c r="CL127" s="29" t="n">
        <v>18</v>
      </c>
      <c r="CM127" s="29" t="n">
        <v>19</v>
      </c>
      <c r="CN127" s="29" t="n">
        <v>110</v>
      </c>
      <c r="CO127" s="30" t="n">
        <v>111</v>
      </c>
      <c r="CP127" s="31"/>
      <c r="CQ127" s="31"/>
      <c r="CR127" s="31"/>
      <c r="CS127" s="32"/>
      <c r="CT127" s="32"/>
      <c r="CU127" s="33" t="n">
        <v>31</v>
      </c>
      <c r="CV127" s="34" t="n">
        <v>32</v>
      </c>
      <c r="CW127" s="35" t="n">
        <v>41</v>
      </c>
      <c r="CX127" s="279" t="n">
        <v>42</v>
      </c>
      <c r="CY127" s="37" t="str">
        <f aca="false">IF(AND(ISBLANK(R127),ISBLANK(T127),ISBLANK(V127),ISBLANK(X127),ISBLANK(Z127),ISBLANK(BL127),ISBLANK(BN127)),"",1)</f>
        <v/>
      </c>
      <c r="CZ127" s="38" t="str">
        <f aca="false">IF(AND(ISBLANK(AB127),ISBLANK(BP127),ISBLANK(BR127)),"",2)</f>
        <v/>
      </c>
      <c r="DA127" s="38" t="str">
        <f aca="false">IF(ISBLANK(O127),"",3)</f>
        <v/>
      </c>
      <c r="DB127" s="38" t="n">
        <f aca="false">IF(AND(ISBLANK(AF127),ISBLANK(AH127),ISBLANK(AJ127),ISBLANK(AL127),ISBLANK(AN127),ISBLANK(AP127),ISBLANK(BZ127),ISBLANK(CB127)),"",4)</f>
        <v>4</v>
      </c>
      <c r="DC127" s="38" t="n">
        <f aca="false">IF(AND(ISBLANK(AR127),ISBLANK(AT127),ISBLANK(AV127),ISBLANK(AX127),ISBLANK(AZ127),ISBLANK(BB127),ISBLANK(BV127),ISBLANK(BX127)),"",5)</f>
        <v>5</v>
      </c>
      <c r="DD127" s="38" t="n">
        <f aca="false">IF(AND(ISBLANK(BD127),ISBLANK(BF127),ISBLANK(BH127),ISBLANK(BJ127),ISBLANK(BT127)),"",6)</f>
        <v>6</v>
      </c>
    </row>
    <row r="128" s="38" customFormat="true" ht="12.75" hidden="false" customHeight="false" outlineLevel="0" collapsed="false">
      <c r="A128" s="1" t="n">
        <f aca="false">ROW()-9</f>
        <v>119</v>
      </c>
      <c r="B128" s="213" t="s">
        <v>224</v>
      </c>
      <c r="C128" s="214" t="n">
        <v>779934</v>
      </c>
      <c r="D128" s="215" t="e">
        <f aca="false">HLOOKUP($C$13,$O$10:$CB$159,A128,FALSE())</f>
        <v>#N/A</v>
      </c>
      <c r="E128" s="282"/>
      <c r="F128" s="291" t="e">
        <f aca="false">D128</f>
        <v>#N/A</v>
      </c>
      <c r="G128" s="218" t="str">
        <f aca="false">IF(AND(OR(C$12=CE128,C$12=CF128,C$12=CG128,C$12=CH128,C$12=CI128,C$12=CJ128,C$12=CK128,C$12=CL128,C$12=CM128,C$12=CN128,C$12=CO128,C$12=CP128,C$12=CQ128,C$12=CR128,C$12=CS128,C$12=CT128,C$12=CU128,C$12=CV128,C$12=CW128,C$12=CX128),OR(C$9=CY128,C$9=CZ128,C$9=DA128,C$9=DB128,C$9=DC128,C$9=DD128)),F128*I128,"")</f>
        <v/>
      </c>
      <c r="H128" s="219" t="str">
        <f aca="false">IF(G128&gt;0,G128,"")</f>
        <v/>
      </c>
      <c r="I128" s="220" t="n">
        <f aca="false">L128*1.47</f>
        <v>548.31</v>
      </c>
      <c r="J128" s="220" t="n">
        <f aca="false">I128-(I128*J$13)</f>
        <v>405.7494</v>
      </c>
      <c r="K128" s="220" t="n">
        <f aca="false">L128*0.6</f>
        <v>223.8</v>
      </c>
      <c r="L128" s="220" t="n">
        <v>373</v>
      </c>
      <c r="M128" s="221" t="str">
        <f aca="false">IF(H128="","",H128*0.6)</f>
        <v/>
      </c>
      <c r="N128" s="67" t="str">
        <f aca="false">IF(M128=""," ",(H128-(H128*J$13))-M128)</f>
        <v> </v>
      </c>
      <c r="O128" s="224"/>
      <c r="P128" s="224"/>
      <c r="Q128" s="224"/>
      <c r="R128" s="226"/>
      <c r="S128" s="226"/>
      <c r="T128" s="226"/>
      <c r="U128" s="226"/>
      <c r="V128" s="225"/>
      <c r="W128" s="227"/>
      <c r="X128" s="259"/>
      <c r="Y128" s="43"/>
      <c r="Z128" s="259"/>
      <c r="AA128" s="43"/>
      <c r="AB128" s="269"/>
      <c r="AC128" s="110"/>
      <c r="AD128" s="110"/>
      <c r="AE128" s="110"/>
      <c r="AF128" s="260"/>
      <c r="AG128" s="261"/>
      <c r="AH128" s="262"/>
      <c r="AI128" s="262"/>
      <c r="AJ128" s="262"/>
      <c r="AK128" s="262"/>
      <c r="AL128" s="228" t="n">
        <f aca="false">IF(AND(AL122=1,C$11=4),2,IF(OR(AND(AL123=1,C$11=4),AND(AL124=1,C$11=4),AND(AL125=1,C$11=4)),3,IF(AND(AL126=1,C$11=4),4,0)))</f>
        <v>0</v>
      </c>
      <c r="AM128" s="262"/>
      <c r="AN128" s="111"/>
      <c r="AO128" s="111"/>
      <c r="AP128" s="111"/>
      <c r="AQ128" s="111"/>
      <c r="AR128" s="112"/>
      <c r="AS128" s="112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5"/>
      <c r="BE128" s="265"/>
      <c r="BF128" s="265"/>
      <c r="BG128" s="265"/>
      <c r="BH128" s="113"/>
      <c r="BI128" s="113"/>
      <c r="BJ128" s="113"/>
      <c r="BK128" s="113"/>
      <c r="BL128" s="42"/>
      <c r="BM128" s="43"/>
      <c r="BN128" s="43"/>
      <c r="BO128" s="43"/>
      <c r="BP128" s="110"/>
      <c r="BQ128" s="342"/>
      <c r="BR128" s="110"/>
      <c r="BS128" s="342"/>
      <c r="BT128" s="113"/>
      <c r="BU128" s="329"/>
      <c r="BV128" s="112"/>
      <c r="BW128" s="327"/>
      <c r="BX128" s="112"/>
      <c r="BY128" s="327"/>
      <c r="BZ128" s="111"/>
      <c r="CA128" s="261"/>
      <c r="CB128" s="111"/>
      <c r="CC128" s="261"/>
      <c r="CD128" s="330"/>
      <c r="CE128" s="160"/>
      <c r="CF128" s="160"/>
      <c r="CG128" s="160"/>
      <c r="CH128" s="161"/>
      <c r="CI128" s="161"/>
      <c r="CJ128" s="161"/>
      <c r="CK128" s="161"/>
      <c r="CL128" s="161"/>
      <c r="CM128" s="161"/>
      <c r="CN128" s="161"/>
      <c r="CO128" s="162"/>
      <c r="CP128" s="163"/>
      <c r="CQ128" s="163"/>
      <c r="CR128" s="163"/>
      <c r="CS128" s="164"/>
      <c r="CT128" s="164"/>
      <c r="CU128" s="165"/>
      <c r="CV128" s="166"/>
      <c r="CW128" s="167" t="n">
        <v>41</v>
      </c>
      <c r="CX128" s="279" t="n">
        <v>42</v>
      </c>
      <c r="CY128" s="37" t="str">
        <f aca="false">IF(AND(ISBLANK(R128),ISBLANK(T128),ISBLANK(V128),ISBLANK(X128),ISBLANK(Z128),ISBLANK(BL128),ISBLANK(BN128)),"",1)</f>
        <v/>
      </c>
      <c r="CZ128" s="38" t="str">
        <f aca="false">IF(AND(ISBLANK(AB128),ISBLANK(BP128),ISBLANK(BR128)),"",2)</f>
        <v/>
      </c>
      <c r="DA128" s="38" t="str">
        <f aca="false">IF(ISBLANK(O128),"",3)</f>
        <v/>
      </c>
      <c r="DB128" s="38" t="n">
        <f aca="false">IF(AND(ISBLANK(AF128),ISBLANK(AH128),ISBLANK(AJ128),ISBLANK(AL128),ISBLANK(AN128),ISBLANK(AP128),ISBLANK(BZ128),ISBLANK(CB128)),"",4)</f>
        <v>4</v>
      </c>
      <c r="DC128" s="38" t="str">
        <f aca="false">IF(AND(ISBLANK(AR128),ISBLANK(AT128),ISBLANK(AV128),ISBLANK(AX128),ISBLANK(AZ128),ISBLANK(BB128),ISBLANK(BV128),ISBLANK(BX128)),"",5)</f>
        <v/>
      </c>
      <c r="DD128" s="38" t="str">
        <f aca="false">IF(AND(ISBLANK(BD128),ISBLANK(BF128),ISBLANK(BH128),ISBLANK(BJ128),ISBLANK(BT128)),"",6)</f>
        <v/>
      </c>
    </row>
    <row r="129" s="204" customFormat="true" ht="12.75" hidden="false" customHeight="false" outlineLevel="0" collapsed="false">
      <c r="A129" s="1" t="n">
        <f aca="false">ROW()-9</f>
        <v>120</v>
      </c>
      <c r="B129" s="197" t="s">
        <v>225</v>
      </c>
      <c r="C129" s="403"/>
      <c r="D129" s="404"/>
      <c r="E129" s="405"/>
      <c r="F129" s="406"/>
      <c r="G129" s="407"/>
      <c r="H129" s="255" t="str">
        <f aca="false">IF(G129&gt;0,G129,"")</f>
        <v/>
      </c>
      <c r="I129" s="407"/>
      <c r="J129" s="407"/>
      <c r="K129" s="407"/>
      <c r="L129" s="67"/>
      <c r="M129" s="221" t="str">
        <f aca="false">IF(H129="","",H129*0.6)</f>
        <v/>
      </c>
      <c r="N129" s="67" t="str">
        <f aca="false">IF(M129=""," ",(H129-(H129*J$13))-M129)</f>
        <v> </v>
      </c>
      <c r="O129" s="407"/>
      <c r="P129" s="407"/>
      <c r="Q129" s="407"/>
      <c r="R129" s="408"/>
      <c r="S129" s="408"/>
      <c r="T129" s="408"/>
      <c r="U129" s="408"/>
      <c r="V129" s="404"/>
      <c r="W129" s="409"/>
      <c r="X129" s="209"/>
      <c r="Y129" s="206"/>
      <c r="Z129" s="209"/>
      <c r="AA129" s="206"/>
      <c r="AB129" s="269"/>
      <c r="AC129" s="110"/>
      <c r="AD129" s="110"/>
      <c r="AE129" s="110"/>
      <c r="AF129" s="209"/>
      <c r="AG129" s="210"/>
      <c r="AH129" s="408"/>
      <c r="AI129" s="408"/>
      <c r="AJ129" s="408"/>
      <c r="AK129" s="408"/>
      <c r="AL129" s="408"/>
      <c r="AM129" s="408"/>
      <c r="AN129" s="206"/>
      <c r="AO129" s="206"/>
      <c r="AP129" s="206"/>
      <c r="AQ129" s="206"/>
      <c r="AR129" s="112"/>
      <c r="AS129" s="112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408"/>
      <c r="BE129" s="408"/>
      <c r="BF129" s="408"/>
      <c r="BG129" s="408"/>
      <c r="BH129" s="206"/>
      <c r="BI129" s="206"/>
      <c r="BJ129" s="206"/>
      <c r="BK129" s="206"/>
      <c r="BL129" s="42"/>
      <c r="BM129" s="43"/>
      <c r="BN129" s="43"/>
      <c r="BO129" s="43"/>
      <c r="BP129" s="110"/>
      <c r="BQ129" s="342"/>
      <c r="BR129" s="110"/>
      <c r="BS129" s="342"/>
      <c r="BT129" s="113"/>
      <c r="BU129" s="329"/>
      <c r="BV129" s="112"/>
      <c r="BW129" s="327"/>
      <c r="BX129" s="112"/>
      <c r="BY129" s="327"/>
      <c r="BZ129" s="111"/>
      <c r="CA129" s="261"/>
      <c r="CB129" s="111"/>
      <c r="CC129" s="261"/>
      <c r="CD129" s="206"/>
      <c r="CE129" s="28"/>
      <c r="CF129" s="28"/>
      <c r="CG129" s="28"/>
      <c r="CH129" s="29"/>
      <c r="CI129" s="29"/>
      <c r="CJ129" s="29"/>
      <c r="CK129" s="29"/>
      <c r="CL129" s="29"/>
      <c r="CM129" s="29"/>
      <c r="CN129" s="29"/>
      <c r="CO129" s="30"/>
      <c r="CP129" s="31"/>
      <c r="CQ129" s="31"/>
      <c r="CR129" s="31"/>
      <c r="CS129" s="32"/>
      <c r="CT129" s="32"/>
      <c r="CU129" s="33"/>
      <c r="CV129" s="34"/>
      <c r="CW129" s="35"/>
      <c r="CX129" s="168"/>
      <c r="CY129" s="37" t="str">
        <f aca="false">IF(AND(ISBLANK(R129),ISBLANK(T129),ISBLANK(V129),ISBLANK(X129),ISBLANK(Z129),ISBLANK(BL129),ISBLANK(BN129)),"",1)</f>
        <v/>
      </c>
      <c r="CZ129" s="38" t="str">
        <f aca="false">IF(AND(ISBLANK(AB129),ISBLANK(BP129),ISBLANK(BR129)),"",2)</f>
        <v/>
      </c>
      <c r="DA129" s="38" t="str">
        <f aca="false">IF(ISBLANK(O129),"",3)</f>
        <v/>
      </c>
      <c r="DB129" s="38" t="str">
        <f aca="false">IF(AND(ISBLANK(AF129),ISBLANK(AH129),ISBLANK(AJ129),ISBLANK(AL129),ISBLANK(AN129),ISBLANK(AP129),ISBLANK(BZ129),ISBLANK(CB129)),"",4)</f>
        <v/>
      </c>
      <c r="DC129" s="38" t="str">
        <f aca="false">IF(AND(ISBLANK(AR129),ISBLANK(AT129),ISBLANK(AV129),ISBLANK(AX129),ISBLANK(AZ129),ISBLANK(BB129),ISBLANK(BV129),ISBLANK(BX129)),"",5)</f>
        <v/>
      </c>
      <c r="DD129" s="38" t="str">
        <f aca="false">IF(AND(ISBLANK(BD129),ISBLANK(BF129),ISBLANK(BH129),ISBLANK(BJ129),ISBLANK(BT129)),"",6)</f>
        <v/>
      </c>
    </row>
    <row r="130" s="38" customFormat="true" ht="12.75" hidden="false" customHeight="false" outlineLevel="0" collapsed="false">
      <c r="A130" s="1" t="n">
        <f aca="false">ROW()-9</f>
        <v>121</v>
      </c>
      <c r="B130" s="250" t="s">
        <v>226</v>
      </c>
      <c r="C130" s="350" t="n">
        <v>790123</v>
      </c>
      <c r="D130" s="252" t="e">
        <f aca="false">HLOOKUP($C$13,$O$10:$CB$159,A130,FALSE())</f>
        <v>#N/A</v>
      </c>
      <c r="E130" s="253" t="e">
        <f aca="false">HLOOKUP(CONCATENATE($C$13,"/1"),$O$10:$CC$159,A130,FALSE())</f>
        <v>#N/A</v>
      </c>
      <c r="F130" s="254" t="e">
        <f aca="false">(D130*E130)/1000</f>
        <v>#N/A</v>
      </c>
      <c r="G130" s="67" t="str">
        <f aca="false">IF(AND(OR(C$12=CE130,C$12=CF130,C$12=CG130,C$12=CH130,C$12=CI130,C$12=CJ130,C$12=CK130,C$12=CL130,C$12=CM130,C$12=CN130,C$12=CO130,C$12=CP130,C$12=CQ130,C$12=CR130,C$12=CS130,C$12=CT130,C$12=CU130,C$12=CV130,C$12=CW130,C$12=CX130),OR(C$9=CY130,C$9=CZ130,C$9=DA130,C$9=DB130,C$9=DC130,C$9=DD130)),F130*I130,"")</f>
        <v/>
      </c>
      <c r="H130" s="255" t="str">
        <f aca="false">IF(G130&gt;0,G130,"")</f>
        <v/>
      </c>
      <c r="I130" s="256" t="n">
        <f aca="false">L130*1.47</f>
        <v>66150</v>
      </c>
      <c r="J130" s="256" t="n">
        <f aca="false">I130-(I130*J$13)</f>
        <v>48951</v>
      </c>
      <c r="K130" s="257" t="n">
        <f aca="false">L130*0.6</f>
        <v>27000</v>
      </c>
      <c r="L130" s="410" t="n">
        <v>45000</v>
      </c>
      <c r="M130" s="221" t="str">
        <f aca="false">IF(H130="","",H130*0.6)</f>
        <v/>
      </c>
      <c r="N130" s="67" t="str">
        <f aca="false">IF(M130=""," ",(H130-(H130*J$13))-M130)</f>
        <v> </v>
      </c>
      <c r="O130" s="411" t="n">
        <f aca="false">IF($C$5&lt;=600,1,0)</f>
        <v>1</v>
      </c>
      <c r="P130" s="412" t="n">
        <f aca="false">IF($C$5&lt;=600,$C$5-46,0)</f>
        <v>-46</v>
      </c>
      <c r="Q130" s="224"/>
      <c r="R130" s="226"/>
      <c r="S130" s="226"/>
      <c r="T130" s="226"/>
      <c r="U130" s="226"/>
      <c r="V130" s="225"/>
      <c r="W130" s="227"/>
      <c r="X130" s="259"/>
      <c r="Y130" s="43"/>
      <c r="Z130" s="259"/>
      <c r="AA130" s="43"/>
      <c r="AB130" s="269"/>
      <c r="AC130" s="110"/>
      <c r="AD130" s="110"/>
      <c r="AE130" s="110"/>
      <c r="AF130" s="413" t="n">
        <f aca="false">IF($C$5&lt;=600,1,0)</f>
        <v>1</v>
      </c>
      <c r="AG130" s="414" t="n">
        <f aca="false">IF($C$5&lt;=600,$C$5-46,0)</f>
        <v>-46</v>
      </c>
      <c r="AH130" s="262"/>
      <c r="AI130" s="262"/>
      <c r="AJ130" s="262"/>
      <c r="AK130" s="262"/>
      <c r="AL130" s="262"/>
      <c r="AM130" s="262"/>
      <c r="AN130" s="111"/>
      <c r="AO130" s="111"/>
      <c r="AP130" s="111"/>
      <c r="AQ130" s="111"/>
      <c r="AR130" s="112"/>
      <c r="AS130" s="112"/>
      <c r="AT130" s="264"/>
      <c r="AU130" s="264"/>
      <c r="AV130" s="264"/>
      <c r="AW130" s="264"/>
      <c r="AX130" s="264"/>
      <c r="AY130" s="264"/>
      <c r="AZ130" s="264"/>
      <c r="BA130" s="264"/>
      <c r="BB130" s="264"/>
      <c r="BC130" s="264"/>
      <c r="BD130" s="265"/>
      <c r="BE130" s="265"/>
      <c r="BF130" s="265"/>
      <c r="BG130" s="265"/>
      <c r="BH130" s="113"/>
      <c r="BI130" s="113"/>
      <c r="BJ130" s="113"/>
      <c r="BK130" s="113"/>
      <c r="BL130" s="42"/>
      <c r="BM130" s="43"/>
      <c r="BN130" s="43"/>
      <c r="BO130" s="43"/>
      <c r="BP130" s="110"/>
      <c r="BQ130" s="342"/>
      <c r="BR130" s="110"/>
      <c r="BS130" s="342"/>
      <c r="BT130" s="113"/>
      <c r="BU130" s="329"/>
      <c r="BV130" s="112"/>
      <c r="BW130" s="327"/>
      <c r="BX130" s="112"/>
      <c r="BY130" s="327"/>
      <c r="BZ130" s="111"/>
      <c r="CA130" s="261"/>
      <c r="CB130" s="111"/>
      <c r="CC130" s="261"/>
      <c r="CD130" s="330"/>
      <c r="CE130" s="28" t="n">
        <v>11</v>
      </c>
      <c r="CF130" s="28" t="n">
        <v>12</v>
      </c>
      <c r="CG130" s="28" t="n">
        <v>13</v>
      </c>
      <c r="CH130" s="29" t="n">
        <v>14</v>
      </c>
      <c r="CI130" s="29" t="n">
        <v>15</v>
      </c>
      <c r="CJ130" s="29" t="n">
        <v>16</v>
      </c>
      <c r="CK130" s="29" t="n">
        <v>17</v>
      </c>
      <c r="CL130" s="29" t="n">
        <v>18</v>
      </c>
      <c r="CM130" s="29" t="n">
        <v>19</v>
      </c>
      <c r="CN130" s="29" t="n">
        <v>110</v>
      </c>
      <c r="CO130" s="30" t="n">
        <v>111</v>
      </c>
      <c r="CP130" s="31"/>
      <c r="CQ130" s="31"/>
      <c r="CR130" s="31"/>
      <c r="CS130" s="32"/>
      <c r="CT130" s="32"/>
      <c r="CU130" s="33" t="n">
        <v>31</v>
      </c>
      <c r="CV130" s="34" t="n">
        <v>32</v>
      </c>
      <c r="CW130" s="35" t="n">
        <v>41</v>
      </c>
      <c r="CX130" s="279" t="n">
        <v>42</v>
      </c>
      <c r="CY130" s="37" t="str">
        <f aca="false">IF(AND(ISBLANK(R130),ISBLANK(T130),ISBLANK(V130),ISBLANK(X130),ISBLANK(Z130),ISBLANK(BL130),ISBLANK(BN130)),"",1)</f>
        <v/>
      </c>
      <c r="CZ130" s="38" t="str">
        <f aca="false">IF(AND(ISBLANK(AB130),ISBLANK(BP130),ISBLANK(BR130)),"",2)</f>
        <v/>
      </c>
      <c r="DA130" s="38" t="n">
        <f aca="false">IF(ISBLANK(O130),"",3)</f>
        <v>3</v>
      </c>
      <c r="DB130" s="38" t="n">
        <f aca="false">IF(AND(ISBLANK(AF130),ISBLANK(AH130),ISBLANK(AJ130),ISBLANK(AL130),ISBLANK(AN130),ISBLANK(AP130),ISBLANK(BZ130),ISBLANK(CB130)),"",4)</f>
        <v>4</v>
      </c>
      <c r="DC130" s="38" t="str">
        <f aca="false">IF(AND(ISBLANK(AR130),ISBLANK(AT130),ISBLANK(AV130),ISBLANK(AX130),ISBLANK(AZ130),ISBLANK(BB130),ISBLANK(BV130),ISBLANK(BX130)),"",5)</f>
        <v/>
      </c>
      <c r="DD130" s="38" t="str">
        <f aca="false">IF(AND(ISBLANK(BD130),ISBLANK(BF130),ISBLANK(BH130),ISBLANK(BJ130),ISBLANK(BT130)),"",6)</f>
        <v/>
      </c>
    </row>
    <row r="131" s="38" customFormat="true" ht="12.75" hidden="false" customHeight="false" outlineLevel="0" collapsed="false">
      <c r="A131" s="1" t="n">
        <f aca="false">ROW()-9</f>
        <v>122</v>
      </c>
      <c r="B131" s="250" t="s">
        <v>227</v>
      </c>
      <c r="C131" s="350" t="n">
        <v>790133</v>
      </c>
      <c r="D131" s="252" t="e">
        <f aca="false">HLOOKUP($C$13,$O$10:$CB$159,A131,FALSE())</f>
        <v>#N/A</v>
      </c>
      <c r="E131" s="253" t="e">
        <f aca="false">HLOOKUP(CONCATENATE($C$13,"/1"),$O$10:$CC$159,A131,FALSE())</f>
        <v>#N/A</v>
      </c>
      <c r="F131" s="254" t="e">
        <f aca="false">(D131*E131)/1000</f>
        <v>#N/A</v>
      </c>
      <c r="G131" s="67" t="str">
        <f aca="false">IF(AND(OR(C$12=CE131,C$12=CF131,C$12=CG131,C$12=CH131,C$12=CI131,C$12=CJ131,C$12=CK131,C$12=CL131,C$12=CM131,C$12=CN131,C$12=CO131,C$12=CP131,C$12=CQ131,C$12=CR131,C$12=CS131,C$12=CT131,C$12=CU131,C$12=CV131,C$12=CW131,C$12=CX131),OR(C$9=CY131,C$9=CZ131,C$9=DA131,C$9=DB131,C$9=DC131,C$9=DD131)),F131*I131,"")</f>
        <v/>
      </c>
      <c r="H131" s="255" t="str">
        <f aca="false">IF(G131&gt;0,G131,"")</f>
        <v/>
      </c>
      <c r="I131" s="256" t="n">
        <f aca="false">L131*1.47</f>
        <v>64680</v>
      </c>
      <c r="J131" s="256" t="n">
        <f aca="false">I131-(I131*J$13)</f>
        <v>47863.2</v>
      </c>
      <c r="K131" s="257" t="n">
        <f aca="false">L131*0.6</f>
        <v>26400</v>
      </c>
      <c r="L131" s="410" t="n">
        <v>44000</v>
      </c>
      <c r="M131" s="221" t="str">
        <f aca="false">IF(H131="","",H131*0.6)</f>
        <v/>
      </c>
      <c r="N131" s="67" t="str">
        <f aca="false">IF(M131=""," ",(H131-(H131*J$13))-M131)</f>
        <v> </v>
      </c>
      <c r="O131" s="411" t="n">
        <f aca="false">IF(AND($C$5&gt;600,$C$5&lt;=800),1,0)</f>
        <v>0</v>
      </c>
      <c r="P131" s="415" t="n">
        <f aca="false">IF(AND($C$5&gt;600,$C$5&lt;=800),$C$5-46,0)</f>
        <v>0</v>
      </c>
      <c r="Q131" s="224"/>
      <c r="R131" s="226"/>
      <c r="S131" s="226"/>
      <c r="T131" s="226"/>
      <c r="U131" s="226"/>
      <c r="V131" s="225"/>
      <c r="W131" s="227"/>
      <c r="X131" s="259"/>
      <c r="Y131" s="43"/>
      <c r="Z131" s="259"/>
      <c r="AA131" s="43"/>
      <c r="AB131" s="269"/>
      <c r="AC131" s="110"/>
      <c r="AD131" s="110"/>
      <c r="AE131" s="110"/>
      <c r="AF131" s="413" t="n">
        <f aca="false">IF(AND($C$5&gt;600,$C$5&lt;=800),1,0)</f>
        <v>0</v>
      </c>
      <c r="AG131" s="414" t="n">
        <f aca="false">IF(AND($C$5&gt;600,$C$5&lt;=800),$C$5-46,0)</f>
        <v>0</v>
      </c>
      <c r="AH131" s="262"/>
      <c r="AI131" s="262"/>
      <c r="AJ131" s="262"/>
      <c r="AK131" s="262"/>
      <c r="AL131" s="262"/>
      <c r="AM131" s="262"/>
      <c r="AN131" s="111"/>
      <c r="AO131" s="111"/>
      <c r="AP131" s="111"/>
      <c r="AQ131" s="111"/>
      <c r="AR131" s="112"/>
      <c r="AS131" s="112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5"/>
      <c r="BE131" s="265"/>
      <c r="BF131" s="265"/>
      <c r="BG131" s="265"/>
      <c r="BH131" s="113"/>
      <c r="BI131" s="113"/>
      <c r="BJ131" s="113"/>
      <c r="BK131" s="113"/>
      <c r="BL131" s="42"/>
      <c r="BM131" s="43"/>
      <c r="BN131" s="43"/>
      <c r="BO131" s="43"/>
      <c r="BP131" s="110"/>
      <c r="BQ131" s="342"/>
      <c r="BR131" s="110"/>
      <c r="BS131" s="342"/>
      <c r="BT131" s="113"/>
      <c r="BU131" s="329"/>
      <c r="BV131" s="112"/>
      <c r="BW131" s="327"/>
      <c r="BX131" s="112"/>
      <c r="BY131" s="327"/>
      <c r="BZ131" s="111"/>
      <c r="CA131" s="261"/>
      <c r="CB131" s="111"/>
      <c r="CC131" s="261"/>
      <c r="CD131" s="330"/>
      <c r="CE131" s="28" t="n">
        <v>11</v>
      </c>
      <c r="CF131" s="28" t="n">
        <v>12</v>
      </c>
      <c r="CG131" s="28" t="n">
        <v>13</v>
      </c>
      <c r="CH131" s="29" t="n">
        <v>14</v>
      </c>
      <c r="CI131" s="29" t="n">
        <v>15</v>
      </c>
      <c r="CJ131" s="29" t="n">
        <v>16</v>
      </c>
      <c r="CK131" s="29" t="n">
        <v>17</v>
      </c>
      <c r="CL131" s="29" t="n">
        <v>18</v>
      </c>
      <c r="CM131" s="29" t="n">
        <v>19</v>
      </c>
      <c r="CN131" s="29" t="n">
        <v>110</v>
      </c>
      <c r="CO131" s="30" t="n">
        <v>111</v>
      </c>
      <c r="CP131" s="31"/>
      <c r="CQ131" s="31"/>
      <c r="CR131" s="31"/>
      <c r="CS131" s="32"/>
      <c r="CT131" s="32"/>
      <c r="CU131" s="33" t="n">
        <v>31</v>
      </c>
      <c r="CV131" s="34" t="n">
        <v>32</v>
      </c>
      <c r="CW131" s="35" t="n">
        <v>41</v>
      </c>
      <c r="CX131" s="279" t="n">
        <v>42</v>
      </c>
      <c r="CY131" s="37" t="str">
        <f aca="false">IF(AND(ISBLANK(R131),ISBLANK(T131),ISBLANK(V131),ISBLANK(X131),ISBLANK(Z131),ISBLANK(BL131),ISBLANK(BN131)),"",1)</f>
        <v/>
      </c>
      <c r="CZ131" s="38" t="str">
        <f aca="false">IF(AND(ISBLANK(AB131),ISBLANK(BP131),ISBLANK(BR131)),"",2)</f>
        <v/>
      </c>
      <c r="DA131" s="38" t="n">
        <f aca="false">IF(ISBLANK(O131),"",3)</f>
        <v>3</v>
      </c>
      <c r="DB131" s="38" t="n">
        <f aca="false">IF(AND(ISBLANK(AF131),ISBLANK(AH131),ISBLANK(AJ131),ISBLANK(AL131),ISBLANK(AN131),ISBLANK(AP131),ISBLANK(BZ131),ISBLANK(CB131)),"",4)</f>
        <v>4</v>
      </c>
      <c r="DC131" s="38" t="str">
        <f aca="false">IF(AND(ISBLANK(AR131),ISBLANK(AT131),ISBLANK(AV131),ISBLANK(AX131),ISBLANK(AZ131),ISBLANK(BB131),ISBLANK(BV131),ISBLANK(BX131)),"",5)</f>
        <v/>
      </c>
      <c r="DD131" s="38" t="str">
        <f aca="false">IF(AND(ISBLANK(BD131),ISBLANK(BF131),ISBLANK(BH131),ISBLANK(BJ131),ISBLANK(BT131)),"",6)</f>
        <v/>
      </c>
    </row>
    <row r="132" s="38" customFormat="true" ht="12.75" hidden="false" customHeight="false" outlineLevel="0" collapsed="false">
      <c r="A132" s="1" t="n">
        <f aca="false">ROW()-9</f>
        <v>123</v>
      </c>
      <c r="B132" s="250" t="s">
        <v>228</v>
      </c>
      <c r="C132" s="350" t="n">
        <v>790143</v>
      </c>
      <c r="D132" s="252" t="e">
        <f aca="false">HLOOKUP($C$13,$O$10:$CB$159,A132,FALSE())</f>
        <v>#N/A</v>
      </c>
      <c r="E132" s="253" t="e">
        <f aca="false">HLOOKUP(CONCATENATE($C$13,"/1"),$O$10:$CC$159,A132,FALSE())</f>
        <v>#N/A</v>
      </c>
      <c r="F132" s="254" t="e">
        <f aca="false">(D132*E132)/1000</f>
        <v>#N/A</v>
      </c>
      <c r="G132" s="67" t="str">
        <f aca="false">IF(AND(OR(C$12=CE132,C$12=CF132,C$12=CG132,C$12=CH132,C$12=CI132,C$12=CJ132,C$12=CK132,C$12=CL132,C$12=CM132,C$12=CN132,C$12=CO132,C$12=CP132,C$12=CQ132,C$12=CR132,C$12=CS132,C$12=CT132,C$12=CU132,C$12=CV132,C$12=CW132,C$12=CX132),OR(C$9=CY132,C$9=CZ132,C$9=DA132,C$9=DB132,C$9=DC132,C$9=DD132)),F132*I132,"")</f>
        <v/>
      </c>
      <c r="H132" s="255" t="str">
        <f aca="false">IF(G132&gt;0,G132,"")</f>
        <v/>
      </c>
      <c r="I132" s="256" t="n">
        <f aca="false">L132*1.47</f>
        <v>70560</v>
      </c>
      <c r="J132" s="256" t="n">
        <f aca="false">I132-(I132*J$13)</f>
        <v>52214.4</v>
      </c>
      <c r="K132" s="257" t="n">
        <f aca="false">L132*0.6</f>
        <v>28800</v>
      </c>
      <c r="L132" s="410" t="n">
        <v>48000</v>
      </c>
      <c r="M132" s="221" t="str">
        <f aca="false">IF(H132="","",H132*0.6)</f>
        <v/>
      </c>
      <c r="N132" s="67" t="str">
        <f aca="false">IF(M132=""," ",(H132-(H132*J$13))-M132)</f>
        <v> </v>
      </c>
      <c r="O132" s="411" t="n">
        <f aca="false">IF(AND($C$5&gt;800,$C$5&lt;=1000),1,0)</f>
        <v>0</v>
      </c>
      <c r="P132" s="415" t="n">
        <f aca="false">IF(AND($C$5&gt;800,$C$5&lt;=1000),$C$5-46,0)</f>
        <v>0</v>
      </c>
      <c r="Q132" s="224"/>
      <c r="R132" s="226"/>
      <c r="S132" s="226"/>
      <c r="T132" s="226"/>
      <c r="U132" s="226"/>
      <c r="V132" s="225"/>
      <c r="W132" s="227"/>
      <c r="X132" s="259"/>
      <c r="Y132" s="43"/>
      <c r="Z132" s="259"/>
      <c r="AA132" s="43"/>
      <c r="AB132" s="269"/>
      <c r="AC132" s="110"/>
      <c r="AD132" s="110"/>
      <c r="AE132" s="110"/>
      <c r="AF132" s="413" t="n">
        <f aca="false">IF(AND($C$5&gt;800,$C$5&lt;=1000),1,0)</f>
        <v>0</v>
      </c>
      <c r="AG132" s="414" t="n">
        <f aca="false">IF(AND($C$5&gt;800,$C$5&lt;=1000),$C$5-46,0)</f>
        <v>0</v>
      </c>
      <c r="AH132" s="262"/>
      <c r="AI132" s="262"/>
      <c r="AJ132" s="262"/>
      <c r="AK132" s="262"/>
      <c r="AL132" s="262"/>
      <c r="AM132" s="262"/>
      <c r="AN132" s="111"/>
      <c r="AO132" s="111"/>
      <c r="AP132" s="111"/>
      <c r="AQ132" s="111"/>
      <c r="AR132" s="112"/>
      <c r="AS132" s="112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5"/>
      <c r="BE132" s="265"/>
      <c r="BF132" s="265"/>
      <c r="BG132" s="265"/>
      <c r="BH132" s="113"/>
      <c r="BI132" s="113"/>
      <c r="BJ132" s="113"/>
      <c r="BK132" s="113"/>
      <c r="BL132" s="42"/>
      <c r="BM132" s="43"/>
      <c r="BN132" s="43"/>
      <c r="BO132" s="43"/>
      <c r="BP132" s="110"/>
      <c r="BQ132" s="342"/>
      <c r="BR132" s="110"/>
      <c r="BS132" s="342"/>
      <c r="BT132" s="113"/>
      <c r="BU132" s="329"/>
      <c r="BV132" s="112"/>
      <c r="BW132" s="327"/>
      <c r="BX132" s="112"/>
      <c r="BY132" s="327"/>
      <c r="BZ132" s="111"/>
      <c r="CA132" s="261"/>
      <c r="CB132" s="111"/>
      <c r="CC132" s="261"/>
      <c r="CD132" s="330"/>
      <c r="CE132" s="28" t="n">
        <v>11</v>
      </c>
      <c r="CF132" s="28" t="n">
        <v>12</v>
      </c>
      <c r="CG132" s="28" t="n">
        <v>13</v>
      </c>
      <c r="CH132" s="29" t="n">
        <v>14</v>
      </c>
      <c r="CI132" s="29" t="n">
        <v>15</v>
      </c>
      <c r="CJ132" s="29" t="n">
        <v>16</v>
      </c>
      <c r="CK132" s="29" t="n">
        <v>17</v>
      </c>
      <c r="CL132" s="29" t="n">
        <v>18</v>
      </c>
      <c r="CM132" s="29" t="n">
        <v>19</v>
      </c>
      <c r="CN132" s="29" t="n">
        <v>110</v>
      </c>
      <c r="CO132" s="30" t="n">
        <v>111</v>
      </c>
      <c r="CP132" s="31"/>
      <c r="CQ132" s="31"/>
      <c r="CR132" s="31"/>
      <c r="CS132" s="32"/>
      <c r="CT132" s="32"/>
      <c r="CU132" s="33" t="n">
        <v>31</v>
      </c>
      <c r="CV132" s="34" t="n">
        <v>32</v>
      </c>
      <c r="CW132" s="35" t="n">
        <v>41</v>
      </c>
      <c r="CX132" s="279" t="n">
        <v>42</v>
      </c>
      <c r="CY132" s="37" t="str">
        <f aca="false">IF(AND(ISBLANK(R132),ISBLANK(T132),ISBLANK(V132),ISBLANK(X132),ISBLANK(Z132),ISBLANK(BL132),ISBLANK(BN132)),"",1)</f>
        <v/>
      </c>
      <c r="CZ132" s="38" t="str">
        <f aca="false">IF(AND(ISBLANK(AB132),ISBLANK(BP132),ISBLANK(BR132)),"",2)</f>
        <v/>
      </c>
      <c r="DA132" s="38" t="n">
        <f aca="false">IF(ISBLANK(O132),"",3)</f>
        <v>3</v>
      </c>
      <c r="DB132" s="38" t="n">
        <f aca="false">IF(AND(ISBLANK(AF132),ISBLANK(AH132),ISBLANK(AJ132),ISBLANK(AL132),ISBLANK(AN132),ISBLANK(AP132),ISBLANK(BZ132),ISBLANK(CB132)),"",4)</f>
        <v>4</v>
      </c>
      <c r="DC132" s="38" t="str">
        <f aca="false">IF(AND(ISBLANK(AR132),ISBLANK(AT132),ISBLANK(AV132),ISBLANK(AX132),ISBLANK(AZ132),ISBLANK(BB132),ISBLANK(BV132),ISBLANK(BX132)),"",5)</f>
        <v/>
      </c>
      <c r="DD132" s="38" t="str">
        <f aca="false">IF(AND(ISBLANK(BD132),ISBLANK(BF132),ISBLANK(BH132),ISBLANK(BJ132),ISBLANK(BT132)),"",6)</f>
        <v/>
      </c>
    </row>
    <row r="133" s="38" customFormat="true" ht="12.75" hidden="false" customHeight="false" outlineLevel="0" collapsed="false">
      <c r="A133" s="1" t="n">
        <f aca="false">ROW()-9</f>
        <v>124</v>
      </c>
      <c r="B133" s="250" t="s">
        <v>229</v>
      </c>
      <c r="C133" s="350" t="n">
        <v>790153</v>
      </c>
      <c r="D133" s="252" t="e">
        <f aca="false">HLOOKUP($C$13,$O$10:$CB$159,A133,FALSE())</f>
        <v>#N/A</v>
      </c>
      <c r="E133" s="253" t="e">
        <f aca="false">HLOOKUP(CONCATENATE($C$13,"/1"),$O$10:$CC$159,A133,FALSE())</f>
        <v>#N/A</v>
      </c>
      <c r="F133" s="254" t="e">
        <f aca="false">(D133*E133)/1000</f>
        <v>#N/A</v>
      </c>
      <c r="G133" s="67" t="str">
        <f aca="false">IF(AND(OR(C$12=CE133,C$12=CF133,C$12=CG133,C$12=CH133,C$12=CI133,C$12=CJ133,C$12=CK133,C$12=CL133,C$12=CM133,C$12=CN133,C$12=CO133,C$12=CP133,C$12=CQ133,C$12=CR133,C$12=CS133,C$12=CT133,C$12=CU133,C$12=CV133,C$12=CW133,C$12=CX133),OR(C$9=CY133,C$9=CZ133,C$9=DA133,C$9=DB133,C$9=DC133,C$9=DD133)),F133*I133,"")</f>
        <v/>
      </c>
      <c r="H133" s="255" t="str">
        <f aca="false">IF(G133&gt;0,G133,"")</f>
        <v/>
      </c>
      <c r="I133" s="256" t="n">
        <f aca="false">L133*1.47</f>
        <v>85260</v>
      </c>
      <c r="J133" s="256" t="n">
        <f aca="false">I133-(I133*J$13)</f>
        <v>63092.4</v>
      </c>
      <c r="K133" s="257" t="n">
        <f aca="false">L133*0.6</f>
        <v>34800</v>
      </c>
      <c r="L133" s="410" t="n">
        <v>58000</v>
      </c>
      <c r="M133" s="221" t="str">
        <f aca="false">IF(H133="","",H133*0.6)</f>
        <v/>
      </c>
      <c r="N133" s="67" t="str">
        <f aca="false">IF(M133=""," ",(H133-(H133*J$13))-M133)</f>
        <v> </v>
      </c>
      <c r="O133" s="411" t="n">
        <f aca="false">IF(AND($C$5&gt;1000,$C$5&lt;=1200),1,0)</f>
        <v>0</v>
      </c>
      <c r="P133" s="415" t="n">
        <f aca="false">IF(AND($C$5&gt;1000,$C$5&lt;=1200),$C$5-46,0)</f>
        <v>0</v>
      </c>
      <c r="Q133" s="224"/>
      <c r="R133" s="226"/>
      <c r="S133" s="226"/>
      <c r="T133" s="226"/>
      <c r="U133" s="226"/>
      <c r="V133" s="225"/>
      <c r="W133" s="227"/>
      <c r="X133" s="259"/>
      <c r="Y133" s="43"/>
      <c r="Z133" s="259"/>
      <c r="AA133" s="43"/>
      <c r="AB133" s="269"/>
      <c r="AC133" s="110"/>
      <c r="AD133" s="110"/>
      <c r="AE133" s="110"/>
      <c r="AF133" s="413" t="n">
        <f aca="false">IF(AND($C$5&gt;1000,$C$5&lt;=1200),1,0)</f>
        <v>0</v>
      </c>
      <c r="AG133" s="414" t="n">
        <f aca="false">IF(AND($C$5&gt;1000,$C$5&lt;=1200),$C$5-46,0)</f>
        <v>0</v>
      </c>
      <c r="AH133" s="262"/>
      <c r="AI133" s="262"/>
      <c r="AJ133" s="262"/>
      <c r="AK133" s="262"/>
      <c r="AL133" s="262"/>
      <c r="AM133" s="262"/>
      <c r="AN133" s="111"/>
      <c r="AO133" s="111"/>
      <c r="AP133" s="111"/>
      <c r="AQ133" s="111"/>
      <c r="AR133" s="112"/>
      <c r="AS133" s="112"/>
      <c r="AT133" s="264"/>
      <c r="AU133" s="264"/>
      <c r="AV133" s="264"/>
      <c r="AW133" s="264"/>
      <c r="AX133" s="264"/>
      <c r="AY133" s="264"/>
      <c r="AZ133" s="264"/>
      <c r="BA133" s="264"/>
      <c r="BB133" s="264"/>
      <c r="BC133" s="264"/>
      <c r="BD133" s="265"/>
      <c r="BE133" s="265"/>
      <c r="BF133" s="265"/>
      <c r="BG133" s="265"/>
      <c r="BH133" s="113"/>
      <c r="BI133" s="113"/>
      <c r="BJ133" s="113"/>
      <c r="BK133" s="113"/>
      <c r="BL133" s="42"/>
      <c r="BM133" s="43"/>
      <c r="BN133" s="43"/>
      <c r="BO133" s="43"/>
      <c r="BP133" s="110"/>
      <c r="BQ133" s="342"/>
      <c r="BR133" s="110"/>
      <c r="BS133" s="342"/>
      <c r="BT133" s="113"/>
      <c r="BU133" s="329"/>
      <c r="BV133" s="112"/>
      <c r="BW133" s="327"/>
      <c r="BX133" s="112"/>
      <c r="BY133" s="327"/>
      <c r="BZ133" s="111"/>
      <c r="CA133" s="261"/>
      <c r="CB133" s="111"/>
      <c r="CC133" s="261"/>
      <c r="CD133" s="330"/>
      <c r="CE133" s="28" t="n">
        <v>11</v>
      </c>
      <c r="CF133" s="28" t="n">
        <v>12</v>
      </c>
      <c r="CG133" s="28" t="n">
        <v>13</v>
      </c>
      <c r="CH133" s="29" t="n">
        <v>14</v>
      </c>
      <c r="CI133" s="29" t="n">
        <v>15</v>
      </c>
      <c r="CJ133" s="29" t="n">
        <v>16</v>
      </c>
      <c r="CK133" s="29" t="n">
        <v>17</v>
      </c>
      <c r="CL133" s="29" t="n">
        <v>18</v>
      </c>
      <c r="CM133" s="29" t="n">
        <v>19</v>
      </c>
      <c r="CN133" s="29" t="n">
        <v>110</v>
      </c>
      <c r="CO133" s="30" t="n">
        <v>111</v>
      </c>
      <c r="CP133" s="31"/>
      <c r="CQ133" s="31"/>
      <c r="CR133" s="31"/>
      <c r="CS133" s="32"/>
      <c r="CT133" s="32"/>
      <c r="CU133" s="33" t="n">
        <v>31</v>
      </c>
      <c r="CV133" s="34" t="n">
        <v>32</v>
      </c>
      <c r="CW133" s="35" t="n">
        <v>41</v>
      </c>
      <c r="CX133" s="279" t="n">
        <v>42</v>
      </c>
      <c r="CY133" s="37" t="str">
        <f aca="false">IF(AND(ISBLANK(R133),ISBLANK(T133),ISBLANK(V133),ISBLANK(X133),ISBLANK(Z133),ISBLANK(BL133),ISBLANK(BN133)),"",1)</f>
        <v/>
      </c>
      <c r="CZ133" s="38" t="str">
        <f aca="false">IF(AND(ISBLANK(AB133),ISBLANK(BP133),ISBLANK(BR133)),"",2)</f>
        <v/>
      </c>
      <c r="DA133" s="38" t="n">
        <f aca="false">IF(ISBLANK(O133),"",3)</f>
        <v>3</v>
      </c>
      <c r="DB133" s="38" t="n">
        <f aca="false">IF(AND(ISBLANK(AF133),ISBLANK(AH133),ISBLANK(AJ133),ISBLANK(AL133),ISBLANK(AN133),ISBLANK(AP133),ISBLANK(BZ133),ISBLANK(CB133)),"",4)</f>
        <v>4</v>
      </c>
      <c r="DC133" s="38" t="str">
        <f aca="false">IF(AND(ISBLANK(AR133),ISBLANK(AT133),ISBLANK(AV133),ISBLANK(AX133),ISBLANK(AZ133),ISBLANK(BB133),ISBLANK(BV133),ISBLANK(BX133)),"",5)</f>
        <v/>
      </c>
      <c r="DD133" s="38" t="str">
        <f aca="false">IF(AND(ISBLANK(BD133),ISBLANK(BF133),ISBLANK(BH133),ISBLANK(BJ133),ISBLANK(BT133)),"",6)</f>
        <v/>
      </c>
    </row>
    <row r="134" s="38" customFormat="true" ht="12.75" hidden="false" customHeight="false" outlineLevel="0" collapsed="false">
      <c r="A134" s="1" t="n">
        <f aca="false">ROW()-9</f>
        <v>125</v>
      </c>
      <c r="B134" s="250" t="s">
        <v>230</v>
      </c>
      <c r="C134" s="350" t="n">
        <v>790163</v>
      </c>
      <c r="D134" s="252" t="e">
        <f aca="false">HLOOKUP($C$13,$O$10:$CB$159,A134,FALSE())</f>
        <v>#N/A</v>
      </c>
      <c r="E134" s="253" t="e">
        <f aca="false">HLOOKUP(CONCATENATE($C$13,"/1"),$O$10:$CC$159,A134,FALSE())</f>
        <v>#N/A</v>
      </c>
      <c r="F134" s="254" t="e">
        <f aca="false">(D134*E134)/1000</f>
        <v>#N/A</v>
      </c>
      <c r="G134" s="67" t="str">
        <f aca="false">IF(AND(OR(C$12=CE134,C$12=CF134,C$12=CG134,C$12=CH134,C$12=CI134,C$12=CJ134,C$12=CK134,C$12=CL134,C$12=CM134,C$12=CN134,C$12=CO134,C$12=CP134,C$12=CQ134,C$12=CR134,C$12=CS134,C$12=CT134,C$12=CU134,C$12=CV134,C$12=CW134,C$12=CX134),OR(C$9=CY134,C$9=CZ134,C$9=DA134,C$9=DB134,C$9=DC134,C$9=DD134)),F134*I134,"")</f>
        <v/>
      </c>
      <c r="H134" s="255" t="str">
        <f aca="false">IF(G134&gt;0,G134,"")</f>
        <v/>
      </c>
      <c r="I134" s="256" t="n">
        <f aca="false">L134*1.47</f>
        <v>11025</v>
      </c>
      <c r="J134" s="256" t="n">
        <f aca="false">I134-(I134*J$13)</f>
        <v>8158.5</v>
      </c>
      <c r="K134" s="257" t="n">
        <f aca="false">L134*0.6</f>
        <v>4500</v>
      </c>
      <c r="L134" s="410" t="n">
        <v>7500</v>
      </c>
      <c r="M134" s="221" t="str">
        <f aca="false">IF(H134="","",H134*0.6)</f>
        <v/>
      </c>
      <c r="N134" s="67" t="str">
        <f aca="false">IF(M134=""," ",(H134-(H134*J$13))-M134)</f>
        <v> </v>
      </c>
      <c r="O134" s="411" t="n">
        <f aca="false">IF($C$6&lt;1601,1,0)</f>
        <v>1</v>
      </c>
      <c r="P134" s="415"/>
      <c r="Q134" s="224"/>
      <c r="R134" s="226"/>
      <c r="S134" s="226"/>
      <c r="T134" s="226"/>
      <c r="U134" s="226"/>
      <c r="V134" s="225"/>
      <c r="W134" s="227"/>
      <c r="X134" s="259"/>
      <c r="Y134" s="43"/>
      <c r="Z134" s="259"/>
      <c r="AA134" s="43"/>
      <c r="AB134" s="269"/>
      <c r="AC134" s="110"/>
      <c r="AD134" s="110"/>
      <c r="AE134" s="110"/>
      <c r="AF134" s="413" t="n">
        <f aca="false">IF($C$6&lt;1601,1,0)</f>
        <v>1</v>
      </c>
      <c r="AG134" s="416"/>
      <c r="AH134" s="262"/>
      <c r="AI134" s="262"/>
      <c r="AJ134" s="262"/>
      <c r="AK134" s="262"/>
      <c r="AL134" s="262"/>
      <c r="AM134" s="262"/>
      <c r="AN134" s="111"/>
      <c r="AO134" s="111"/>
      <c r="AP134" s="111"/>
      <c r="AQ134" s="111"/>
      <c r="AR134" s="112"/>
      <c r="AS134" s="112"/>
      <c r="AT134" s="264"/>
      <c r="AU134" s="264"/>
      <c r="AV134" s="264"/>
      <c r="AW134" s="264"/>
      <c r="AX134" s="264"/>
      <c r="AY134" s="264"/>
      <c r="AZ134" s="264"/>
      <c r="BA134" s="264"/>
      <c r="BB134" s="264"/>
      <c r="BC134" s="264"/>
      <c r="BD134" s="265"/>
      <c r="BE134" s="265"/>
      <c r="BF134" s="265"/>
      <c r="BG134" s="265"/>
      <c r="BH134" s="113"/>
      <c r="BI134" s="113"/>
      <c r="BJ134" s="113"/>
      <c r="BK134" s="113"/>
      <c r="BL134" s="42"/>
      <c r="BM134" s="43"/>
      <c r="BN134" s="43"/>
      <c r="BO134" s="43"/>
      <c r="BP134" s="110"/>
      <c r="BQ134" s="342"/>
      <c r="BR134" s="110"/>
      <c r="BS134" s="342"/>
      <c r="BT134" s="113"/>
      <c r="BU134" s="329"/>
      <c r="BV134" s="112"/>
      <c r="BW134" s="327"/>
      <c r="BX134" s="112"/>
      <c r="BY134" s="327"/>
      <c r="BZ134" s="111"/>
      <c r="CA134" s="261"/>
      <c r="CB134" s="111"/>
      <c r="CC134" s="261"/>
      <c r="CD134" s="330"/>
      <c r="CE134" s="28" t="n">
        <v>11</v>
      </c>
      <c r="CF134" s="28" t="n">
        <v>12</v>
      </c>
      <c r="CG134" s="28" t="n">
        <v>13</v>
      </c>
      <c r="CH134" s="29" t="n">
        <v>14</v>
      </c>
      <c r="CI134" s="29" t="n">
        <v>15</v>
      </c>
      <c r="CJ134" s="29" t="n">
        <v>16</v>
      </c>
      <c r="CK134" s="29" t="n">
        <v>17</v>
      </c>
      <c r="CL134" s="29" t="n">
        <v>18</v>
      </c>
      <c r="CM134" s="29" t="n">
        <v>19</v>
      </c>
      <c r="CN134" s="29" t="n">
        <v>110</v>
      </c>
      <c r="CO134" s="30" t="n">
        <v>111</v>
      </c>
      <c r="CP134" s="31"/>
      <c r="CQ134" s="31"/>
      <c r="CR134" s="31"/>
      <c r="CS134" s="32"/>
      <c r="CT134" s="32"/>
      <c r="CU134" s="33" t="n">
        <v>31</v>
      </c>
      <c r="CV134" s="34" t="n">
        <v>32</v>
      </c>
      <c r="CW134" s="35" t="n">
        <v>41</v>
      </c>
      <c r="CX134" s="279" t="n">
        <v>42</v>
      </c>
      <c r="CY134" s="37" t="str">
        <f aca="false">IF(AND(ISBLANK(R134),ISBLANK(T134),ISBLANK(V134),ISBLANK(X134),ISBLANK(Z134),ISBLANK(BL134),ISBLANK(BN134)),"",1)</f>
        <v/>
      </c>
      <c r="CZ134" s="38" t="str">
        <f aca="false">IF(AND(ISBLANK(AB134),ISBLANK(BP134),ISBLANK(BR134)),"",2)</f>
        <v/>
      </c>
      <c r="DA134" s="38" t="n">
        <f aca="false">IF(ISBLANK(O134),"",3)</f>
        <v>3</v>
      </c>
      <c r="DB134" s="38" t="n">
        <f aca="false">IF(AND(ISBLANK(AF134),ISBLANK(AH134),ISBLANK(AJ134),ISBLANK(AL134),ISBLANK(AN134),ISBLANK(AP134),ISBLANK(BZ134),ISBLANK(CB134)),"",4)</f>
        <v>4</v>
      </c>
      <c r="DC134" s="38" t="str">
        <f aca="false">IF(AND(ISBLANK(AR134),ISBLANK(AT134),ISBLANK(AV134),ISBLANK(AX134),ISBLANK(AZ134),ISBLANK(BB134),ISBLANK(BV134),ISBLANK(BX134)),"",5)</f>
        <v/>
      </c>
      <c r="DD134" s="38" t="str">
        <f aca="false">IF(AND(ISBLANK(BD134),ISBLANK(BF134),ISBLANK(BH134),ISBLANK(BJ134),ISBLANK(BT134)),"",6)</f>
        <v/>
      </c>
    </row>
    <row r="135" s="38" customFormat="true" ht="12.75" hidden="false" customHeight="false" outlineLevel="0" collapsed="false">
      <c r="A135" s="1" t="n">
        <f aca="false">ROW()-9</f>
        <v>126</v>
      </c>
      <c r="B135" s="250" t="s">
        <v>231</v>
      </c>
      <c r="C135" s="350" t="n">
        <v>790213</v>
      </c>
      <c r="D135" s="252" t="e">
        <f aca="false">HLOOKUP($C$13,$O$10:$CB$159,A135,FALSE())</f>
        <v>#N/A</v>
      </c>
      <c r="E135" s="253" t="e">
        <f aca="false">HLOOKUP(CONCATENATE($C$13,"/1"),$O$10:$CC$159,A135,FALSE())</f>
        <v>#N/A</v>
      </c>
      <c r="F135" s="254" t="e">
        <f aca="false">(D135*E135)/1000</f>
        <v>#N/A</v>
      </c>
      <c r="G135" s="67" t="str">
        <f aca="false">IF(AND(OR(C$12=CE135,C$12=CF135,C$12=CG135,C$12=CH135,C$12=CI135,C$12=CJ135,C$12=CK135,C$12=CL135,C$12=CM135,C$12=CN135,C$12=CO135,C$12=CP135,C$12=CQ135,C$12=CR135,C$12=CS135,C$12=CT135,C$12=CU135,C$12=CV135,C$12=CW135,C$12=CX135),OR(C$9=CY135,C$9=CZ135,C$9=DA135,C$9=DB135,C$9=DC135,C$9=DD135)),F135*I135,"")</f>
        <v/>
      </c>
      <c r="H135" s="255" t="str">
        <f aca="false">IF(G135&gt;0,G135,"")</f>
        <v/>
      </c>
      <c r="I135" s="256" t="n">
        <f aca="false">L135*1.47</f>
        <v>8673</v>
      </c>
      <c r="J135" s="256" t="n">
        <f aca="false">I135-(I135*J$13)</f>
        <v>6418.02</v>
      </c>
      <c r="K135" s="257" t="n">
        <f aca="false">L135*0.6</f>
        <v>3540</v>
      </c>
      <c r="L135" s="410" t="n">
        <v>5900</v>
      </c>
      <c r="M135" s="221" t="str">
        <f aca="false">IF(H135="","",H135*0.6)</f>
        <v/>
      </c>
      <c r="N135" s="67" t="str">
        <f aca="false">IF(M135=""," ",(H135-(H135*J$13))-M135)</f>
        <v> </v>
      </c>
      <c r="O135" s="411" t="n">
        <f aca="false">IF($C$6&gt;1600,1,0)</f>
        <v>0</v>
      </c>
      <c r="P135" s="415"/>
      <c r="Q135" s="224"/>
      <c r="R135" s="226"/>
      <c r="S135" s="226"/>
      <c r="T135" s="226"/>
      <c r="U135" s="226"/>
      <c r="V135" s="225"/>
      <c r="W135" s="227"/>
      <c r="X135" s="259"/>
      <c r="Y135" s="43"/>
      <c r="Z135" s="259"/>
      <c r="AA135" s="43"/>
      <c r="AB135" s="269"/>
      <c r="AC135" s="110"/>
      <c r="AD135" s="110"/>
      <c r="AE135" s="110"/>
      <c r="AF135" s="413" t="n">
        <f aca="false">IF($C$6&gt;1600,1,0)</f>
        <v>0</v>
      </c>
      <c r="AG135" s="416"/>
      <c r="AH135" s="262"/>
      <c r="AI135" s="262"/>
      <c r="AJ135" s="262"/>
      <c r="AK135" s="262"/>
      <c r="AL135" s="262"/>
      <c r="AM135" s="262"/>
      <c r="AN135" s="111"/>
      <c r="AO135" s="111"/>
      <c r="AP135" s="111"/>
      <c r="AQ135" s="111"/>
      <c r="AR135" s="112"/>
      <c r="AS135" s="112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5"/>
      <c r="BE135" s="265"/>
      <c r="BF135" s="265"/>
      <c r="BG135" s="265"/>
      <c r="BH135" s="113"/>
      <c r="BI135" s="113"/>
      <c r="BJ135" s="113"/>
      <c r="BK135" s="113"/>
      <c r="BL135" s="42"/>
      <c r="BM135" s="43"/>
      <c r="BN135" s="43"/>
      <c r="BO135" s="43"/>
      <c r="BP135" s="110"/>
      <c r="BQ135" s="342"/>
      <c r="BR135" s="110"/>
      <c r="BS135" s="342"/>
      <c r="BT135" s="113"/>
      <c r="BU135" s="329"/>
      <c r="BV135" s="112"/>
      <c r="BW135" s="327"/>
      <c r="BX135" s="112"/>
      <c r="BY135" s="327"/>
      <c r="BZ135" s="111"/>
      <c r="CA135" s="261"/>
      <c r="CB135" s="111"/>
      <c r="CC135" s="261"/>
      <c r="CD135" s="330"/>
      <c r="CE135" s="28" t="n">
        <v>11</v>
      </c>
      <c r="CF135" s="28" t="n">
        <v>12</v>
      </c>
      <c r="CG135" s="28" t="n">
        <v>13</v>
      </c>
      <c r="CH135" s="29" t="n">
        <v>14</v>
      </c>
      <c r="CI135" s="29" t="n">
        <v>15</v>
      </c>
      <c r="CJ135" s="29" t="n">
        <v>16</v>
      </c>
      <c r="CK135" s="29" t="n">
        <v>17</v>
      </c>
      <c r="CL135" s="29" t="n">
        <v>18</v>
      </c>
      <c r="CM135" s="29" t="n">
        <v>19</v>
      </c>
      <c r="CN135" s="29" t="n">
        <v>110</v>
      </c>
      <c r="CO135" s="30" t="n">
        <v>111</v>
      </c>
      <c r="CP135" s="31"/>
      <c r="CQ135" s="31"/>
      <c r="CR135" s="31"/>
      <c r="CS135" s="32"/>
      <c r="CT135" s="32"/>
      <c r="CU135" s="33" t="n">
        <v>31</v>
      </c>
      <c r="CV135" s="34" t="n">
        <v>32</v>
      </c>
      <c r="CW135" s="35" t="n">
        <v>41</v>
      </c>
      <c r="CX135" s="279" t="n">
        <v>42</v>
      </c>
      <c r="CY135" s="37" t="str">
        <f aca="false">IF(AND(ISBLANK(R135),ISBLANK(T135),ISBLANK(V135),ISBLANK(X135),ISBLANK(Z135),ISBLANK(BL135),ISBLANK(BN135)),"",1)</f>
        <v/>
      </c>
      <c r="CZ135" s="38" t="str">
        <f aca="false">IF(AND(ISBLANK(AB135),ISBLANK(BP135),ISBLANK(BR135)),"",2)</f>
        <v/>
      </c>
      <c r="DA135" s="38" t="n">
        <f aca="false">IF(ISBLANK(O135),"",3)</f>
        <v>3</v>
      </c>
      <c r="DB135" s="38" t="n">
        <f aca="false">IF(AND(ISBLANK(AF135),ISBLANK(AH135),ISBLANK(AJ135),ISBLANK(AL135),ISBLANK(AN135),ISBLANK(AP135),ISBLANK(BZ135),ISBLANK(CB135)),"",4)</f>
        <v>4</v>
      </c>
      <c r="DC135" s="38" t="str">
        <f aca="false">IF(AND(ISBLANK(AR135),ISBLANK(AT135),ISBLANK(AV135),ISBLANK(AX135),ISBLANK(AZ135),ISBLANK(BB135),ISBLANK(BV135),ISBLANK(BX135)),"",5)</f>
        <v/>
      </c>
      <c r="DD135" s="38" t="str">
        <f aca="false">IF(AND(ISBLANK(BD135),ISBLANK(BF135),ISBLANK(BH135),ISBLANK(BJ135),ISBLANK(BT135)),"",6)</f>
        <v/>
      </c>
    </row>
    <row r="136" s="38" customFormat="true" ht="12.75" hidden="false" customHeight="false" outlineLevel="0" collapsed="false">
      <c r="A136" s="1" t="n">
        <f aca="false">ROW()-9</f>
        <v>127</v>
      </c>
      <c r="B136" s="250" t="s">
        <v>232</v>
      </c>
      <c r="C136" s="350" t="n">
        <v>790223</v>
      </c>
      <c r="D136" s="252" t="e">
        <f aca="false">HLOOKUP($C$13,$O$10:$CB$159,A136,FALSE())</f>
        <v>#N/A</v>
      </c>
      <c r="E136" s="270"/>
      <c r="F136" s="271" t="e">
        <f aca="false">D136</f>
        <v>#N/A</v>
      </c>
      <c r="G136" s="67" t="str">
        <f aca="false">IF(AND(OR(C$12=CE136,C$12=CF136,C$12=CG136,C$12=CH136,C$12=CI136,C$12=CJ136,C$12=CK136,C$12=CL136,C$12=CM136,C$12=CN136,C$12=CO136,C$12=CP136,C$12=CQ136,C$12=CR136,C$12=CS136,C$12=CT136,C$12=CU136,C$12=CV136,C$12=CW136,C$12=CX136),OR(C$9=CY136,C$9=CZ136,C$9=DA136,C$9=DB136,C$9=DC136,C$9=DD136)),F136*I136,"")</f>
        <v/>
      </c>
      <c r="H136" s="255" t="str">
        <f aca="false">IF(G136&gt;0,G136,"")</f>
        <v/>
      </c>
      <c r="I136" s="256" t="n">
        <f aca="false">L136*1.47</f>
        <v>2793</v>
      </c>
      <c r="J136" s="256" t="n">
        <f aca="false">I136-(I136*J$13)</f>
        <v>2066.82</v>
      </c>
      <c r="K136" s="257" t="n">
        <f aca="false">L136*0.6</f>
        <v>1140</v>
      </c>
      <c r="L136" s="410" t="n">
        <v>1900</v>
      </c>
      <c r="M136" s="221" t="str">
        <f aca="false">IF(H136="","",H136*0.6)</f>
        <v/>
      </c>
      <c r="N136" s="67" t="str">
        <f aca="false">IF(M136=""," ",(H136-(H136*J$13))-M136)</f>
        <v> </v>
      </c>
      <c r="O136" s="268" t="n">
        <v>2</v>
      </c>
      <c r="P136" s="417"/>
      <c r="Q136" s="224"/>
      <c r="R136" s="226"/>
      <c r="S136" s="226"/>
      <c r="T136" s="226"/>
      <c r="U136" s="226"/>
      <c r="V136" s="225"/>
      <c r="W136" s="227"/>
      <c r="X136" s="259"/>
      <c r="Y136" s="43"/>
      <c r="Z136" s="259"/>
      <c r="AA136" s="43"/>
      <c r="AB136" s="269"/>
      <c r="AC136" s="269"/>
      <c r="AD136" s="269"/>
      <c r="AE136" s="269"/>
      <c r="AF136" s="260" t="n">
        <v>1</v>
      </c>
      <c r="AG136" s="261"/>
      <c r="AH136" s="262"/>
      <c r="AI136" s="262"/>
      <c r="AJ136" s="262"/>
      <c r="AK136" s="262"/>
      <c r="AL136" s="262"/>
      <c r="AM136" s="262"/>
      <c r="AN136" s="111"/>
      <c r="AO136" s="111"/>
      <c r="AP136" s="111"/>
      <c r="AQ136" s="111"/>
      <c r="AR136" s="112"/>
      <c r="AS136" s="112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5"/>
      <c r="BE136" s="265"/>
      <c r="BF136" s="265"/>
      <c r="BG136" s="265"/>
      <c r="BH136" s="113"/>
      <c r="BI136" s="113"/>
      <c r="BJ136" s="113"/>
      <c r="BK136" s="113"/>
      <c r="BL136" s="42"/>
      <c r="BM136" s="43"/>
      <c r="BN136" s="43"/>
      <c r="BO136" s="43"/>
      <c r="BP136" s="110"/>
      <c r="BQ136" s="342"/>
      <c r="BR136" s="110"/>
      <c r="BS136" s="342"/>
      <c r="BT136" s="113"/>
      <c r="BU136" s="329"/>
      <c r="BV136" s="112"/>
      <c r="BW136" s="327"/>
      <c r="BX136" s="112"/>
      <c r="BY136" s="327"/>
      <c r="BZ136" s="111"/>
      <c r="CA136" s="261"/>
      <c r="CB136" s="111"/>
      <c r="CC136" s="261"/>
      <c r="CD136" s="330"/>
      <c r="CE136" s="28" t="n">
        <v>11</v>
      </c>
      <c r="CF136" s="28" t="n">
        <v>12</v>
      </c>
      <c r="CG136" s="28" t="n">
        <v>13</v>
      </c>
      <c r="CH136" s="29" t="n">
        <v>14</v>
      </c>
      <c r="CI136" s="29" t="n">
        <v>15</v>
      </c>
      <c r="CJ136" s="29" t="n">
        <v>16</v>
      </c>
      <c r="CK136" s="29" t="n">
        <v>17</v>
      </c>
      <c r="CL136" s="29" t="n">
        <v>18</v>
      </c>
      <c r="CM136" s="29" t="n">
        <v>19</v>
      </c>
      <c r="CN136" s="29" t="n">
        <v>110</v>
      </c>
      <c r="CO136" s="30" t="n">
        <v>111</v>
      </c>
      <c r="CP136" s="31"/>
      <c r="CQ136" s="31"/>
      <c r="CR136" s="31"/>
      <c r="CS136" s="32"/>
      <c r="CT136" s="32"/>
      <c r="CU136" s="33" t="n">
        <v>31</v>
      </c>
      <c r="CV136" s="34" t="n">
        <v>32</v>
      </c>
      <c r="CW136" s="35" t="n">
        <v>41</v>
      </c>
      <c r="CX136" s="279" t="n">
        <v>42</v>
      </c>
      <c r="CY136" s="37" t="str">
        <f aca="false">IF(AND(ISBLANK(R136),ISBLANK(T136),ISBLANK(V136),ISBLANK(X136),ISBLANK(Z136),ISBLANK(BL136),ISBLANK(BN136)),"",1)</f>
        <v/>
      </c>
      <c r="CZ136" s="38" t="str">
        <f aca="false">IF(AND(ISBLANK(AB136),ISBLANK(BP136),ISBLANK(BR136)),"",2)</f>
        <v/>
      </c>
      <c r="DA136" s="38" t="n">
        <f aca="false">IF(ISBLANK(O136),"",3)</f>
        <v>3</v>
      </c>
      <c r="DB136" s="38" t="n">
        <f aca="false">IF(AND(ISBLANK(AF136),ISBLANK(AH136),ISBLANK(AJ136),ISBLANK(AL136),ISBLANK(AN136),ISBLANK(AP136),ISBLANK(BZ136),ISBLANK(CB136)),"",4)</f>
        <v>4</v>
      </c>
      <c r="DC136" s="38" t="str">
        <f aca="false">IF(AND(ISBLANK(AR136),ISBLANK(AT136),ISBLANK(AV136),ISBLANK(AX136),ISBLANK(AZ136),ISBLANK(BB136),ISBLANK(BV136),ISBLANK(BX136)),"",5)</f>
        <v/>
      </c>
      <c r="DD136" s="38" t="str">
        <f aca="false">IF(AND(ISBLANK(BD136),ISBLANK(BF136),ISBLANK(BH136),ISBLANK(BJ136),ISBLANK(BT136)),"",6)</f>
        <v/>
      </c>
    </row>
    <row r="137" s="38" customFormat="true" ht="12.75" hidden="false" customHeight="false" outlineLevel="0" collapsed="false">
      <c r="A137" s="1" t="n">
        <f aca="false">ROW()-9</f>
        <v>128</v>
      </c>
      <c r="B137" s="250" t="s">
        <v>233</v>
      </c>
      <c r="C137" s="350" t="n">
        <v>790233</v>
      </c>
      <c r="D137" s="252" t="e">
        <f aca="false">HLOOKUP($C$13,$O$10:$CB$159,A137,FALSE())</f>
        <v>#N/A</v>
      </c>
      <c r="E137" s="270"/>
      <c r="F137" s="271" t="e">
        <f aca="false">D137</f>
        <v>#N/A</v>
      </c>
      <c r="G137" s="67" t="str">
        <f aca="false">IF(AND(OR(C$12=CE137,C$12=CF137,C$12=CG137,C$12=CH137,C$12=CI137,C$12=CJ137,C$12=CK137,C$12=CL137,C$12=CM137,C$12=CN137,C$12=CO137,C$12=CP137,C$12=CQ137,C$12=CR137,C$12=CS137,C$12=CT137,C$12=CU137,C$12=CV137,C$12=CW137,C$12=CX137),OR(C$9=CY137,C$9=CZ137,C$9=DA137,C$9=DB137,C$9=DC137,C$9=DD137)),F137*I137,"")</f>
        <v/>
      </c>
      <c r="H137" s="255" t="str">
        <f aca="false">IF(G137&gt;0,G137,"")</f>
        <v/>
      </c>
      <c r="I137" s="256" t="n">
        <f aca="false">L137*1.47</f>
        <v>124.95</v>
      </c>
      <c r="J137" s="256" t="n">
        <f aca="false">I137-(I137*J$13)</f>
        <v>92.463</v>
      </c>
      <c r="K137" s="257" t="n">
        <f aca="false">L137*0.6</f>
        <v>51</v>
      </c>
      <c r="L137" s="410" t="n">
        <v>85</v>
      </c>
      <c r="M137" s="221" t="str">
        <f aca="false">IF(H137="","",H137*0.6)</f>
        <v/>
      </c>
      <c r="N137" s="67" t="str">
        <f aca="false">IF(M137=""," ",(H137-(H137*J$13))-M137)</f>
        <v> </v>
      </c>
      <c r="O137" s="222" t="n">
        <v>4</v>
      </c>
      <c r="P137" s="418"/>
      <c r="Q137" s="224"/>
      <c r="R137" s="226"/>
      <c r="S137" s="226"/>
      <c r="T137" s="226"/>
      <c r="U137" s="226"/>
      <c r="V137" s="225"/>
      <c r="W137" s="227"/>
      <c r="X137" s="259"/>
      <c r="Y137" s="43"/>
      <c r="Z137" s="259"/>
      <c r="AA137" s="43"/>
      <c r="AB137" s="269"/>
      <c r="AC137" s="269"/>
      <c r="AD137" s="269"/>
      <c r="AE137" s="269"/>
      <c r="AF137" s="260" t="n">
        <v>4</v>
      </c>
      <c r="AG137" s="261"/>
      <c r="AH137" s="262"/>
      <c r="AI137" s="262"/>
      <c r="AJ137" s="262"/>
      <c r="AK137" s="262"/>
      <c r="AL137" s="262"/>
      <c r="AM137" s="262"/>
      <c r="AN137" s="111"/>
      <c r="AO137" s="111"/>
      <c r="AP137" s="111"/>
      <c r="AQ137" s="111"/>
      <c r="AR137" s="112"/>
      <c r="AS137" s="112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5"/>
      <c r="BE137" s="265"/>
      <c r="BF137" s="265"/>
      <c r="BG137" s="265"/>
      <c r="BH137" s="113"/>
      <c r="BI137" s="113"/>
      <c r="BJ137" s="113"/>
      <c r="BK137" s="113"/>
      <c r="BL137" s="42"/>
      <c r="BM137" s="43"/>
      <c r="BN137" s="43"/>
      <c r="BO137" s="43"/>
      <c r="BP137" s="110"/>
      <c r="BQ137" s="342"/>
      <c r="BR137" s="110"/>
      <c r="BS137" s="342"/>
      <c r="BT137" s="113"/>
      <c r="BU137" s="329"/>
      <c r="BV137" s="112"/>
      <c r="BW137" s="327"/>
      <c r="BX137" s="112"/>
      <c r="BY137" s="327"/>
      <c r="BZ137" s="111"/>
      <c r="CA137" s="261"/>
      <c r="CB137" s="111"/>
      <c r="CC137" s="261"/>
      <c r="CD137" s="330"/>
      <c r="CE137" s="28" t="n">
        <v>11</v>
      </c>
      <c r="CF137" s="28" t="n">
        <v>12</v>
      </c>
      <c r="CG137" s="28" t="n">
        <v>13</v>
      </c>
      <c r="CH137" s="29" t="n">
        <v>14</v>
      </c>
      <c r="CI137" s="29" t="n">
        <v>15</v>
      </c>
      <c r="CJ137" s="29" t="n">
        <v>16</v>
      </c>
      <c r="CK137" s="29" t="n">
        <v>17</v>
      </c>
      <c r="CL137" s="29" t="n">
        <v>18</v>
      </c>
      <c r="CM137" s="29" t="n">
        <v>19</v>
      </c>
      <c r="CN137" s="29" t="n">
        <v>110</v>
      </c>
      <c r="CO137" s="30" t="n">
        <v>111</v>
      </c>
      <c r="CP137" s="31"/>
      <c r="CQ137" s="31"/>
      <c r="CR137" s="31"/>
      <c r="CS137" s="32"/>
      <c r="CT137" s="32"/>
      <c r="CU137" s="33" t="n">
        <v>31</v>
      </c>
      <c r="CV137" s="34" t="n">
        <v>32</v>
      </c>
      <c r="CW137" s="35" t="n">
        <v>41</v>
      </c>
      <c r="CX137" s="279" t="n">
        <v>42</v>
      </c>
      <c r="CY137" s="37" t="str">
        <f aca="false">IF(AND(ISBLANK(R137),ISBLANK(T137),ISBLANK(V137),ISBLANK(X137),ISBLANK(Z137),ISBLANK(BL137),ISBLANK(BN137)),"",1)</f>
        <v/>
      </c>
      <c r="CZ137" s="38" t="str">
        <f aca="false">IF(AND(ISBLANK(AB137),ISBLANK(BP137),ISBLANK(BR137)),"",2)</f>
        <v/>
      </c>
      <c r="DA137" s="38" t="n">
        <f aca="false">IF(ISBLANK(O137),"",3)</f>
        <v>3</v>
      </c>
      <c r="DB137" s="38" t="n">
        <f aca="false">IF(AND(ISBLANK(AF137),ISBLANK(AH137),ISBLANK(AJ137),ISBLANK(AL137),ISBLANK(AN137),ISBLANK(AP137),ISBLANK(BZ137),ISBLANK(CB137)),"",4)</f>
        <v>4</v>
      </c>
      <c r="DC137" s="38" t="str">
        <f aca="false">IF(AND(ISBLANK(AR137),ISBLANK(AT137),ISBLANK(AV137),ISBLANK(AX137),ISBLANK(AZ137),ISBLANK(BB137),ISBLANK(BV137),ISBLANK(BX137)),"",5)</f>
        <v/>
      </c>
      <c r="DD137" s="38" t="str">
        <f aca="false">IF(AND(ISBLANK(BD137),ISBLANK(BF137),ISBLANK(BH137),ISBLANK(BJ137),ISBLANK(BT137)),"",6)</f>
        <v/>
      </c>
    </row>
    <row r="138" s="38" customFormat="true" ht="12.75" hidden="false" customHeight="false" outlineLevel="0" collapsed="false">
      <c r="A138" s="1" t="n">
        <f aca="false">ROW()-9</f>
        <v>129</v>
      </c>
      <c r="B138" s="250" t="s">
        <v>234</v>
      </c>
      <c r="C138" s="350" t="n">
        <v>790203</v>
      </c>
      <c r="D138" s="252" t="e">
        <f aca="false">HLOOKUP($C$13,$O$10:$CB$159,A138,FALSE())</f>
        <v>#N/A</v>
      </c>
      <c r="E138" s="270"/>
      <c r="F138" s="271" t="e">
        <f aca="false">D138</f>
        <v>#N/A</v>
      </c>
      <c r="G138" s="67" t="str">
        <f aca="false">IF(AND(OR(C$12=CE138,C$12=CF138,C$12=CG138,C$12=CH138,C$12=CI138,C$12=CJ138,C$12=CK138,C$12=CL138,C$12=CM138,C$12=CN138,C$12=CO138,C$12=CP138,C$12=CQ138,C$12=CR138,C$12=CS138,C$12=CT138,C$12=CU138,C$12=CV138,C$12=CW138,C$12=CX138),OR(C$9=CY138,C$9=CZ138,C$9=DA138,C$9=DB138,C$9=DC138,C$9=DD138)),F138*I138,"")</f>
        <v/>
      </c>
      <c r="H138" s="255" t="str">
        <f aca="false">IF(G138&gt;0,G138,"")</f>
        <v/>
      </c>
      <c r="I138" s="256" t="n">
        <f aca="false">L138*1.47</f>
        <v>44.1</v>
      </c>
      <c r="J138" s="256" t="n">
        <f aca="false">I138-(I138*J$13)</f>
        <v>32.634</v>
      </c>
      <c r="K138" s="257" t="n">
        <f aca="false">L138*0.6</f>
        <v>18</v>
      </c>
      <c r="L138" s="410" t="n">
        <v>30</v>
      </c>
      <c r="M138" s="221" t="str">
        <f aca="false">IF(H138="","",H138*0.6)</f>
        <v/>
      </c>
      <c r="N138" s="67" t="str">
        <f aca="false">IF(M138=""," ",(H138-(H138*J$13))-M138)</f>
        <v> </v>
      </c>
      <c r="O138" s="222" t="n">
        <v>4</v>
      </c>
      <c r="P138" s="418"/>
      <c r="Q138" s="224"/>
      <c r="R138" s="226"/>
      <c r="S138" s="226"/>
      <c r="T138" s="226"/>
      <c r="U138" s="226"/>
      <c r="V138" s="225"/>
      <c r="W138" s="227"/>
      <c r="X138" s="259"/>
      <c r="Y138" s="43"/>
      <c r="Z138" s="259"/>
      <c r="AA138" s="43"/>
      <c r="AB138" s="269"/>
      <c r="AC138" s="269"/>
      <c r="AD138" s="269"/>
      <c r="AE138" s="269"/>
      <c r="AF138" s="260" t="n">
        <v>4</v>
      </c>
      <c r="AG138" s="261"/>
      <c r="AH138" s="262"/>
      <c r="AI138" s="262"/>
      <c r="AJ138" s="262"/>
      <c r="AK138" s="262"/>
      <c r="AL138" s="262"/>
      <c r="AM138" s="262"/>
      <c r="AN138" s="111"/>
      <c r="AO138" s="111"/>
      <c r="AP138" s="111"/>
      <c r="AQ138" s="111"/>
      <c r="AR138" s="112"/>
      <c r="AS138" s="112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5"/>
      <c r="BE138" s="265"/>
      <c r="BF138" s="265"/>
      <c r="BG138" s="265"/>
      <c r="BH138" s="113"/>
      <c r="BI138" s="113"/>
      <c r="BJ138" s="113"/>
      <c r="BK138" s="113"/>
      <c r="BL138" s="42"/>
      <c r="BM138" s="43"/>
      <c r="BN138" s="43"/>
      <c r="BO138" s="43"/>
      <c r="BP138" s="110"/>
      <c r="BQ138" s="342"/>
      <c r="BR138" s="110"/>
      <c r="BS138" s="342"/>
      <c r="BT138" s="113"/>
      <c r="BU138" s="329"/>
      <c r="BV138" s="112"/>
      <c r="BW138" s="327"/>
      <c r="BX138" s="112"/>
      <c r="BY138" s="327"/>
      <c r="BZ138" s="111"/>
      <c r="CA138" s="261"/>
      <c r="CB138" s="111"/>
      <c r="CC138" s="261"/>
      <c r="CD138" s="330"/>
      <c r="CE138" s="28" t="n">
        <v>11</v>
      </c>
      <c r="CF138" s="28" t="n">
        <v>12</v>
      </c>
      <c r="CG138" s="28" t="n">
        <v>13</v>
      </c>
      <c r="CH138" s="29" t="n">
        <v>14</v>
      </c>
      <c r="CI138" s="29" t="n">
        <v>15</v>
      </c>
      <c r="CJ138" s="29" t="n">
        <v>16</v>
      </c>
      <c r="CK138" s="29" t="n">
        <v>17</v>
      </c>
      <c r="CL138" s="29" t="n">
        <v>18</v>
      </c>
      <c r="CM138" s="29" t="n">
        <v>19</v>
      </c>
      <c r="CN138" s="29" t="n">
        <v>110</v>
      </c>
      <c r="CO138" s="30" t="n">
        <v>111</v>
      </c>
      <c r="CP138" s="31"/>
      <c r="CQ138" s="31"/>
      <c r="CR138" s="31"/>
      <c r="CS138" s="32"/>
      <c r="CT138" s="32"/>
      <c r="CU138" s="33" t="n">
        <v>31</v>
      </c>
      <c r="CV138" s="34" t="n">
        <v>32</v>
      </c>
      <c r="CW138" s="35" t="n">
        <v>41</v>
      </c>
      <c r="CX138" s="279" t="n">
        <v>42</v>
      </c>
      <c r="CY138" s="37" t="str">
        <f aca="false">IF(AND(ISBLANK(R138),ISBLANK(T138),ISBLANK(V138),ISBLANK(X138),ISBLANK(Z138),ISBLANK(BL138),ISBLANK(BN138)),"",1)</f>
        <v/>
      </c>
      <c r="CZ138" s="38" t="str">
        <f aca="false">IF(AND(ISBLANK(AB138),ISBLANK(BP138),ISBLANK(BR138)),"",2)</f>
        <v/>
      </c>
      <c r="DA138" s="38" t="n">
        <f aca="false">IF(ISBLANK(O138),"",3)</f>
        <v>3</v>
      </c>
      <c r="DB138" s="38" t="n">
        <f aca="false">IF(AND(ISBLANK(AF138),ISBLANK(AH138),ISBLANK(AJ138),ISBLANK(AL138),ISBLANK(AN138),ISBLANK(AP138),ISBLANK(BZ138),ISBLANK(CB138)),"",4)</f>
        <v>4</v>
      </c>
      <c r="DC138" s="38" t="str">
        <f aca="false">IF(AND(ISBLANK(AR138),ISBLANK(AT138),ISBLANK(AV138),ISBLANK(AX138),ISBLANK(AZ138),ISBLANK(BB138),ISBLANK(BV138),ISBLANK(BX138)),"",5)</f>
        <v/>
      </c>
      <c r="DD138" s="38" t="str">
        <f aca="false">IF(AND(ISBLANK(BD138),ISBLANK(BF138),ISBLANK(BH138),ISBLANK(BJ138),ISBLANK(BT138)),"",6)</f>
        <v/>
      </c>
    </row>
    <row r="139" s="38" customFormat="true" ht="12.75" hidden="false" customHeight="false" outlineLevel="0" collapsed="false">
      <c r="A139" s="1" t="n">
        <f aca="false">ROW()-9</f>
        <v>130</v>
      </c>
      <c r="B139" s="250" t="s">
        <v>235</v>
      </c>
      <c r="C139" s="350" t="n">
        <v>790193</v>
      </c>
      <c r="D139" s="252" t="e">
        <f aca="false">HLOOKUP($C$13,$O$10:$CB$159,A139,FALSE())</f>
        <v>#N/A</v>
      </c>
      <c r="E139" s="270"/>
      <c r="F139" s="271" t="e">
        <f aca="false">D139</f>
        <v>#N/A</v>
      </c>
      <c r="G139" s="67" t="str">
        <f aca="false">IF(AND(OR(C$12=CE139,C$12=CF139,C$12=CG139,C$12=CH139,C$12=CI139,C$12=CJ139,C$12=CK139,C$12=CL139,C$12=CM139,C$12=CN139,C$12=CO139,C$12=CP139,C$12=CQ139,C$12=CR139,C$12=CS139,C$12=CT139,C$12=CU139,C$12=CV139,C$12=CW139,C$12=CX139),OR(C$9=CY139,C$9=CZ139,C$9=DA139,C$9=DB139,C$9=DC139,C$9=DD139)),F139*I139,"")</f>
        <v/>
      </c>
      <c r="H139" s="255" t="str">
        <f aca="false">IF(G139&gt;0,G139,"")</f>
        <v/>
      </c>
      <c r="I139" s="256" t="n">
        <f aca="false">L139*1.47</f>
        <v>191.1</v>
      </c>
      <c r="J139" s="256" t="n">
        <f aca="false">I139-(I139*J$13)</f>
        <v>141.414</v>
      </c>
      <c r="K139" s="257" t="n">
        <f aca="false">L139*0.6</f>
        <v>78</v>
      </c>
      <c r="L139" s="410" t="n">
        <v>130</v>
      </c>
      <c r="M139" s="221" t="str">
        <f aca="false">IF(H139="","",H139*0.6)</f>
        <v/>
      </c>
      <c r="N139" s="67" t="str">
        <f aca="false">IF(M139=""," ",(H139-(H139*J$13))-M139)</f>
        <v> </v>
      </c>
      <c r="O139" s="222" t="n">
        <v>2</v>
      </c>
      <c r="P139" s="418"/>
      <c r="Q139" s="224"/>
      <c r="R139" s="226"/>
      <c r="S139" s="226"/>
      <c r="T139" s="226"/>
      <c r="U139" s="226"/>
      <c r="V139" s="225"/>
      <c r="W139" s="227"/>
      <c r="X139" s="259"/>
      <c r="Y139" s="43"/>
      <c r="Z139" s="259"/>
      <c r="AA139" s="43"/>
      <c r="AB139" s="269"/>
      <c r="AC139" s="269"/>
      <c r="AD139" s="269"/>
      <c r="AE139" s="269"/>
      <c r="AF139" s="260" t="n">
        <v>2</v>
      </c>
      <c r="AG139" s="261"/>
      <c r="AH139" s="262"/>
      <c r="AI139" s="262"/>
      <c r="AJ139" s="262"/>
      <c r="AK139" s="262"/>
      <c r="AL139" s="262"/>
      <c r="AM139" s="262"/>
      <c r="AN139" s="111"/>
      <c r="AO139" s="111"/>
      <c r="AP139" s="111"/>
      <c r="AQ139" s="111"/>
      <c r="AR139" s="112"/>
      <c r="AS139" s="112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5"/>
      <c r="BE139" s="265"/>
      <c r="BF139" s="265"/>
      <c r="BG139" s="265"/>
      <c r="BH139" s="113"/>
      <c r="BI139" s="113"/>
      <c r="BJ139" s="113"/>
      <c r="BK139" s="113"/>
      <c r="BL139" s="42"/>
      <c r="BM139" s="43"/>
      <c r="BN139" s="43"/>
      <c r="BO139" s="43"/>
      <c r="BP139" s="110"/>
      <c r="BQ139" s="342"/>
      <c r="BR139" s="110"/>
      <c r="BS139" s="342"/>
      <c r="BT139" s="113"/>
      <c r="BU139" s="329"/>
      <c r="BV139" s="112"/>
      <c r="BW139" s="327"/>
      <c r="BX139" s="112"/>
      <c r="BY139" s="327"/>
      <c r="BZ139" s="111"/>
      <c r="CA139" s="261"/>
      <c r="CB139" s="111"/>
      <c r="CC139" s="261"/>
      <c r="CD139" s="330"/>
      <c r="CE139" s="28" t="n">
        <v>11</v>
      </c>
      <c r="CF139" s="28" t="n">
        <v>12</v>
      </c>
      <c r="CG139" s="28" t="n">
        <v>13</v>
      </c>
      <c r="CH139" s="29" t="n">
        <v>14</v>
      </c>
      <c r="CI139" s="29" t="n">
        <v>15</v>
      </c>
      <c r="CJ139" s="29" t="n">
        <v>16</v>
      </c>
      <c r="CK139" s="29" t="n">
        <v>17</v>
      </c>
      <c r="CL139" s="29" t="n">
        <v>18</v>
      </c>
      <c r="CM139" s="29" t="n">
        <v>19</v>
      </c>
      <c r="CN139" s="29" t="n">
        <v>110</v>
      </c>
      <c r="CO139" s="30" t="n">
        <v>111</v>
      </c>
      <c r="CP139" s="31"/>
      <c r="CQ139" s="31"/>
      <c r="CR139" s="31"/>
      <c r="CS139" s="32"/>
      <c r="CT139" s="32"/>
      <c r="CU139" s="33" t="n">
        <v>31</v>
      </c>
      <c r="CV139" s="34" t="n">
        <v>32</v>
      </c>
      <c r="CW139" s="35" t="n">
        <v>41</v>
      </c>
      <c r="CX139" s="279" t="n">
        <v>42</v>
      </c>
      <c r="CY139" s="37" t="str">
        <f aca="false">IF(AND(ISBLANK(R139),ISBLANK(T139),ISBLANK(V139),ISBLANK(X139),ISBLANK(Z139),ISBLANK(BL139),ISBLANK(BN139)),"",1)</f>
        <v/>
      </c>
      <c r="CZ139" s="38" t="str">
        <f aca="false">IF(AND(ISBLANK(AB139),ISBLANK(BP139),ISBLANK(BR139)),"",2)</f>
        <v/>
      </c>
      <c r="DA139" s="38" t="n">
        <f aca="false">IF(ISBLANK(O139),"",3)</f>
        <v>3</v>
      </c>
      <c r="DB139" s="38" t="n">
        <f aca="false">IF(AND(ISBLANK(AF139),ISBLANK(AH139),ISBLANK(AJ139),ISBLANK(AL139),ISBLANK(AN139),ISBLANK(AP139),ISBLANK(BZ139),ISBLANK(CB139)),"",4)</f>
        <v>4</v>
      </c>
      <c r="DC139" s="38" t="str">
        <f aca="false">IF(AND(ISBLANK(AR139),ISBLANK(AT139),ISBLANK(AV139),ISBLANK(AX139),ISBLANK(AZ139),ISBLANK(BB139),ISBLANK(BV139),ISBLANK(BX139)),"",5)</f>
        <v/>
      </c>
      <c r="DD139" s="38" t="str">
        <f aca="false">IF(AND(ISBLANK(BD139),ISBLANK(BF139),ISBLANK(BH139),ISBLANK(BJ139),ISBLANK(BT139)),"",6)</f>
        <v/>
      </c>
    </row>
    <row r="140" s="38" customFormat="true" ht="12.75" hidden="false" customHeight="false" outlineLevel="0" collapsed="false">
      <c r="A140" s="1" t="n">
        <f aca="false">ROW()-9</f>
        <v>131</v>
      </c>
      <c r="B140" s="250" t="s">
        <v>236</v>
      </c>
      <c r="C140" s="350" t="n">
        <v>790183</v>
      </c>
      <c r="D140" s="252" t="e">
        <f aca="false">HLOOKUP($C$13,$O$10:$CB$159,A140,FALSE())</f>
        <v>#N/A</v>
      </c>
      <c r="E140" s="270"/>
      <c r="F140" s="271" t="e">
        <f aca="false">D140</f>
        <v>#N/A</v>
      </c>
      <c r="G140" s="67" t="str">
        <f aca="false">IF(AND(OR(C$12=CE140,C$12=CF140,C$12=CG140,C$12=CH140,C$12=CI140,C$12=CJ140,C$12=CK140,C$12=CL140,C$12=CM140,C$12=CN140,C$12=CO140,C$12=CP140,C$12=CQ140,C$12=CR140,C$12=CS140,C$12=CT140,C$12=CU140,C$12=CV140,C$12=CW140,C$12=CX140),OR(C$9=CY140,C$9=CZ140,C$9=DA140,C$9=DB140,C$9=DC140,C$9=DD140)),F140*I140,"")</f>
        <v/>
      </c>
      <c r="H140" s="255" t="str">
        <f aca="false">IF(G140&gt;0,G140,"")</f>
        <v/>
      </c>
      <c r="I140" s="256" t="n">
        <f aca="false">L140*1.47</f>
        <v>352.8</v>
      </c>
      <c r="J140" s="256" t="n">
        <f aca="false">I140-(I140*J$13)</f>
        <v>261.072</v>
      </c>
      <c r="K140" s="257" t="n">
        <f aca="false">L140*0.6</f>
        <v>144</v>
      </c>
      <c r="L140" s="410" t="n">
        <v>240</v>
      </c>
      <c r="M140" s="221" t="str">
        <f aca="false">IF(H140="","",H140*0.6)</f>
        <v/>
      </c>
      <c r="N140" s="67" t="str">
        <f aca="false">IF(M140=""," ",(H140-(H140*J$13))-M140)</f>
        <v> </v>
      </c>
      <c r="O140" s="222" t="n">
        <v>2</v>
      </c>
      <c r="P140" s="418"/>
      <c r="Q140" s="224"/>
      <c r="R140" s="226"/>
      <c r="S140" s="226"/>
      <c r="T140" s="226"/>
      <c r="U140" s="226"/>
      <c r="V140" s="225"/>
      <c r="W140" s="227"/>
      <c r="X140" s="259"/>
      <c r="Y140" s="43"/>
      <c r="Z140" s="259"/>
      <c r="AA140" s="43"/>
      <c r="AB140" s="269"/>
      <c r="AC140" s="269"/>
      <c r="AD140" s="269"/>
      <c r="AE140" s="269"/>
      <c r="AF140" s="260" t="n">
        <v>2</v>
      </c>
      <c r="AG140" s="261"/>
      <c r="AH140" s="262"/>
      <c r="AI140" s="262"/>
      <c r="AJ140" s="262"/>
      <c r="AK140" s="262"/>
      <c r="AL140" s="262"/>
      <c r="AM140" s="262"/>
      <c r="AN140" s="111"/>
      <c r="AO140" s="111"/>
      <c r="AP140" s="111"/>
      <c r="AQ140" s="111"/>
      <c r="AR140" s="112"/>
      <c r="AS140" s="112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5"/>
      <c r="BE140" s="265"/>
      <c r="BF140" s="265"/>
      <c r="BG140" s="265"/>
      <c r="BH140" s="113"/>
      <c r="BI140" s="113"/>
      <c r="BJ140" s="113"/>
      <c r="BK140" s="113"/>
      <c r="BL140" s="42"/>
      <c r="BM140" s="43"/>
      <c r="BN140" s="43"/>
      <c r="BO140" s="43"/>
      <c r="BP140" s="110"/>
      <c r="BQ140" s="342"/>
      <c r="BR140" s="110"/>
      <c r="BS140" s="342"/>
      <c r="BT140" s="113"/>
      <c r="BU140" s="329"/>
      <c r="BV140" s="112"/>
      <c r="BW140" s="327"/>
      <c r="BX140" s="112"/>
      <c r="BY140" s="327"/>
      <c r="BZ140" s="111"/>
      <c r="CA140" s="261"/>
      <c r="CB140" s="111"/>
      <c r="CC140" s="261"/>
      <c r="CD140" s="330"/>
      <c r="CE140" s="28" t="n">
        <v>11</v>
      </c>
      <c r="CF140" s="28" t="n">
        <v>12</v>
      </c>
      <c r="CG140" s="28" t="n">
        <v>13</v>
      </c>
      <c r="CH140" s="29" t="n">
        <v>14</v>
      </c>
      <c r="CI140" s="29" t="n">
        <v>15</v>
      </c>
      <c r="CJ140" s="29" t="n">
        <v>16</v>
      </c>
      <c r="CK140" s="29" t="n">
        <v>17</v>
      </c>
      <c r="CL140" s="29" t="n">
        <v>18</v>
      </c>
      <c r="CM140" s="29" t="n">
        <v>19</v>
      </c>
      <c r="CN140" s="29" t="n">
        <v>110</v>
      </c>
      <c r="CO140" s="30" t="n">
        <v>111</v>
      </c>
      <c r="CP140" s="31"/>
      <c r="CQ140" s="31"/>
      <c r="CR140" s="31"/>
      <c r="CS140" s="32"/>
      <c r="CT140" s="32"/>
      <c r="CU140" s="33" t="n">
        <v>31</v>
      </c>
      <c r="CV140" s="34" t="n">
        <v>32</v>
      </c>
      <c r="CW140" s="35" t="n">
        <v>41</v>
      </c>
      <c r="CX140" s="279" t="n">
        <v>42</v>
      </c>
      <c r="CY140" s="37" t="str">
        <f aca="false">IF(AND(ISBLANK(R140),ISBLANK(T140),ISBLANK(V140),ISBLANK(X140),ISBLANK(Z140),ISBLANK(BL140),ISBLANK(BN140)),"",1)</f>
        <v/>
      </c>
      <c r="CZ140" s="38" t="str">
        <f aca="false">IF(AND(ISBLANK(AB140),ISBLANK(BP140),ISBLANK(BR140)),"",2)</f>
        <v/>
      </c>
      <c r="DA140" s="38" t="n">
        <f aca="false">IF(ISBLANK(O140),"",3)</f>
        <v>3</v>
      </c>
      <c r="DB140" s="38" t="n">
        <f aca="false">IF(AND(ISBLANK(AF140),ISBLANK(AH140),ISBLANK(AJ140),ISBLANK(AL140),ISBLANK(AN140),ISBLANK(AP140),ISBLANK(BZ140),ISBLANK(CB140)),"",4)</f>
        <v>4</v>
      </c>
      <c r="DC140" s="38" t="str">
        <f aca="false">IF(AND(ISBLANK(AR140),ISBLANK(AT140),ISBLANK(AV140),ISBLANK(AX140),ISBLANK(AZ140),ISBLANK(BB140),ISBLANK(BV140),ISBLANK(BX140)),"",5)</f>
        <v/>
      </c>
      <c r="DD140" s="38" t="str">
        <f aca="false">IF(AND(ISBLANK(BD140),ISBLANK(BF140),ISBLANK(BH140),ISBLANK(BJ140),ISBLANK(BT140)),"",6)</f>
        <v/>
      </c>
    </row>
    <row r="141" s="38" customFormat="true" ht="12.75" hidden="false" customHeight="false" outlineLevel="0" collapsed="false">
      <c r="A141" s="1" t="n">
        <f aca="false">ROW()-9</f>
        <v>132</v>
      </c>
      <c r="B141" s="250" t="s">
        <v>237</v>
      </c>
      <c r="C141" s="350" t="n">
        <v>790173</v>
      </c>
      <c r="D141" s="252" t="e">
        <f aca="false">HLOOKUP($C$13,$O$10:$CB$159,A141,FALSE())</f>
        <v>#N/A</v>
      </c>
      <c r="E141" s="270"/>
      <c r="F141" s="271" t="e">
        <f aca="false">D141</f>
        <v>#N/A</v>
      </c>
      <c r="G141" s="67" t="str">
        <f aca="false">IF(AND(OR(C$12=CE141,C$12=CF141,C$12=CG141,C$12=CH141,C$12=CI141,C$12=CJ141,C$12=CK141,C$12=CL141,C$12=CM141,C$12=CN141,C$12=CO141,C$12=CP141,C$12=CQ141,C$12=CR141,C$12=CS141,C$12=CT141,C$12=CU141,C$12=CV141,C$12=CW141,C$12=CX141),OR(C$9=CY141,C$9=CZ141,C$9=DA141,C$9=DB141,C$9=DC141,C$9=DD141)),F141*I141,"")</f>
        <v/>
      </c>
      <c r="H141" s="255" t="str">
        <f aca="false">IF(G141&gt;0,G141,"")</f>
        <v/>
      </c>
      <c r="I141" s="256" t="n">
        <f aca="false">L141*1.47</f>
        <v>764.4</v>
      </c>
      <c r="J141" s="256" t="n">
        <f aca="false">I141-(I141*J$13)</f>
        <v>565.656</v>
      </c>
      <c r="K141" s="257" t="n">
        <f aca="false">L141*0.6</f>
        <v>312</v>
      </c>
      <c r="L141" s="410" t="n">
        <v>520</v>
      </c>
      <c r="M141" s="221" t="str">
        <f aca="false">IF(H141="","",H141*0.6)</f>
        <v/>
      </c>
      <c r="N141" s="67" t="str">
        <f aca="false">IF(M141=""," ",(H141-(H141*J$13))-M141)</f>
        <v> </v>
      </c>
      <c r="O141" s="222" t="n">
        <v>2</v>
      </c>
      <c r="P141" s="418"/>
      <c r="Q141" s="224"/>
      <c r="R141" s="226"/>
      <c r="S141" s="226"/>
      <c r="T141" s="226"/>
      <c r="U141" s="226"/>
      <c r="V141" s="225"/>
      <c r="W141" s="227"/>
      <c r="X141" s="259"/>
      <c r="Y141" s="43"/>
      <c r="Z141" s="259"/>
      <c r="AA141" s="43"/>
      <c r="AB141" s="269"/>
      <c r="AC141" s="269"/>
      <c r="AD141" s="269"/>
      <c r="AE141" s="269"/>
      <c r="AF141" s="260" t="n">
        <v>2</v>
      </c>
      <c r="AG141" s="261"/>
      <c r="AH141" s="262"/>
      <c r="AI141" s="262"/>
      <c r="AJ141" s="262"/>
      <c r="AK141" s="262"/>
      <c r="AL141" s="262"/>
      <c r="AM141" s="262"/>
      <c r="AN141" s="111"/>
      <c r="AO141" s="111"/>
      <c r="AP141" s="111"/>
      <c r="AQ141" s="111"/>
      <c r="AR141" s="112"/>
      <c r="AS141" s="112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5"/>
      <c r="BE141" s="265"/>
      <c r="BF141" s="265"/>
      <c r="BG141" s="265"/>
      <c r="BH141" s="113"/>
      <c r="BI141" s="113"/>
      <c r="BJ141" s="113"/>
      <c r="BK141" s="113"/>
      <c r="BL141" s="42"/>
      <c r="BM141" s="43"/>
      <c r="BN141" s="43"/>
      <c r="BO141" s="43"/>
      <c r="BP141" s="110"/>
      <c r="BQ141" s="342"/>
      <c r="BR141" s="110"/>
      <c r="BS141" s="342"/>
      <c r="BT141" s="113"/>
      <c r="BU141" s="329"/>
      <c r="BV141" s="112"/>
      <c r="BW141" s="327"/>
      <c r="BX141" s="112"/>
      <c r="BY141" s="327"/>
      <c r="BZ141" s="111"/>
      <c r="CA141" s="261"/>
      <c r="CB141" s="111"/>
      <c r="CC141" s="261"/>
      <c r="CD141" s="330"/>
      <c r="CE141" s="28" t="n">
        <v>11</v>
      </c>
      <c r="CF141" s="28" t="n">
        <v>12</v>
      </c>
      <c r="CG141" s="28" t="n">
        <v>13</v>
      </c>
      <c r="CH141" s="29" t="n">
        <v>14</v>
      </c>
      <c r="CI141" s="29" t="n">
        <v>15</v>
      </c>
      <c r="CJ141" s="29" t="n">
        <v>16</v>
      </c>
      <c r="CK141" s="29" t="n">
        <v>17</v>
      </c>
      <c r="CL141" s="29" t="n">
        <v>18</v>
      </c>
      <c r="CM141" s="29" t="n">
        <v>19</v>
      </c>
      <c r="CN141" s="29" t="n">
        <v>110</v>
      </c>
      <c r="CO141" s="30" t="n">
        <v>111</v>
      </c>
      <c r="CP141" s="31"/>
      <c r="CQ141" s="31"/>
      <c r="CR141" s="31"/>
      <c r="CS141" s="32"/>
      <c r="CT141" s="32"/>
      <c r="CU141" s="33" t="n">
        <v>31</v>
      </c>
      <c r="CV141" s="34" t="n">
        <v>32</v>
      </c>
      <c r="CW141" s="35" t="n">
        <v>41</v>
      </c>
      <c r="CX141" s="279" t="n">
        <v>42</v>
      </c>
      <c r="CY141" s="37" t="str">
        <f aca="false">IF(AND(ISBLANK(R141),ISBLANK(T141),ISBLANK(V141),ISBLANK(X141),ISBLANK(Z141),ISBLANK(BL141),ISBLANK(BN141)),"",1)</f>
        <v/>
      </c>
      <c r="CZ141" s="38" t="str">
        <f aca="false">IF(AND(ISBLANK(AB141),ISBLANK(BP141),ISBLANK(BR141)),"",2)</f>
        <v/>
      </c>
      <c r="DA141" s="38" t="n">
        <f aca="false">IF(ISBLANK(O141),"",3)</f>
        <v>3</v>
      </c>
      <c r="DB141" s="38" t="n">
        <f aca="false">IF(AND(ISBLANK(AF141),ISBLANK(AH141),ISBLANK(AJ141),ISBLANK(AL141),ISBLANK(AN141),ISBLANK(AP141),ISBLANK(BZ141),ISBLANK(CB141)),"",4)</f>
        <v>4</v>
      </c>
      <c r="DC141" s="38" t="str">
        <f aca="false">IF(AND(ISBLANK(AR141),ISBLANK(AT141),ISBLANK(AV141),ISBLANK(AX141),ISBLANK(AZ141),ISBLANK(BB141),ISBLANK(BV141),ISBLANK(BX141)),"",5)</f>
        <v/>
      </c>
      <c r="DD141" s="38" t="str">
        <f aca="false">IF(AND(ISBLANK(BD141),ISBLANK(BF141),ISBLANK(BH141),ISBLANK(BJ141),ISBLANK(BT141)),"",6)</f>
        <v/>
      </c>
    </row>
    <row r="142" s="38" customFormat="true" ht="12.75" hidden="false" customHeight="false" outlineLevel="0" collapsed="false">
      <c r="A142" s="1" t="n">
        <f aca="false">ROW()-9</f>
        <v>133</v>
      </c>
      <c r="B142" s="250" t="s">
        <v>238</v>
      </c>
      <c r="C142" s="350" t="n">
        <v>790313</v>
      </c>
      <c r="D142" s="252" t="e">
        <f aca="false">HLOOKUP($C$13,$O$10:$CB$159,A142,FALSE())</f>
        <v>#N/A</v>
      </c>
      <c r="E142" s="270"/>
      <c r="F142" s="271" t="e">
        <f aca="false">D142</f>
        <v>#N/A</v>
      </c>
      <c r="G142" s="67" t="str">
        <f aca="false">IF(AND(OR(C$12=CE142,C$12=CF142,C$12=CG142,C$12=CH142,C$12=CI142,C$12=CJ142,C$12=CK142,C$12=CL142,C$12=CM142,C$12=CN142,C$12=CO142,C$12=CP142,C$12=CQ142,C$12=CR142,C$12=CS142,C$12=CT142,C$12=CU142,C$12=CV142,C$12=CW142,C$12=CX142),OR(C$9=CY142,C$9=CZ142,C$9=DA142,C$9=DB142,C$9=DC142,C$9=DD142)),F142*I142,"")</f>
        <v/>
      </c>
      <c r="H142" s="255" t="str">
        <f aca="false">IF(G142&gt;0,G142,"")</f>
        <v/>
      </c>
      <c r="I142" s="256" t="n">
        <f aca="false">L142*1.47</f>
        <v>3969</v>
      </c>
      <c r="J142" s="256" t="n">
        <f aca="false">I142-(I142*J$13)</f>
        <v>2937.06</v>
      </c>
      <c r="K142" s="257" t="n">
        <f aca="false">L142*0.6</f>
        <v>1620</v>
      </c>
      <c r="L142" s="410" t="n">
        <v>2700</v>
      </c>
      <c r="M142" s="221" t="str">
        <f aca="false">IF(H142="","",H142*0.6)</f>
        <v/>
      </c>
      <c r="N142" s="67" t="str">
        <f aca="false">IF(M142=""," ",(H142-(H142*J$13))-M142)</f>
        <v> </v>
      </c>
      <c r="O142" s="222" t="n">
        <v>1</v>
      </c>
      <c r="P142" s="418"/>
      <c r="Q142" s="224"/>
      <c r="R142" s="226"/>
      <c r="S142" s="226"/>
      <c r="T142" s="226"/>
      <c r="U142" s="226"/>
      <c r="V142" s="225"/>
      <c r="W142" s="227"/>
      <c r="X142" s="259"/>
      <c r="Y142" s="43"/>
      <c r="Z142" s="259"/>
      <c r="AA142" s="43"/>
      <c r="AB142" s="269"/>
      <c r="AC142" s="269"/>
      <c r="AD142" s="269"/>
      <c r="AE142" s="269"/>
      <c r="AF142" s="260"/>
      <c r="AG142" s="261"/>
      <c r="AH142" s="262"/>
      <c r="AI142" s="262"/>
      <c r="AJ142" s="262"/>
      <c r="AK142" s="262"/>
      <c r="AL142" s="262"/>
      <c r="AM142" s="262"/>
      <c r="AN142" s="111"/>
      <c r="AO142" s="111"/>
      <c r="AP142" s="111"/>
      <c r="AQ142" s="111"/>
      <c r="AR142" s="112"/>
      <c r="AS142" s="112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5"/>
      <c r="BE142" s="265"/>
      <c r="BF142" s="265"/>
      <c r="BG142" s="265"/>
      <c r="BH142" s="113"/>
      <c r="BI142" s="113"/>
      <c r="BJ142" s="113"/>
      <c r="BK142" s="113"/>
      <c r="BL142" s="42"/>
      <c r="BM142" s="43"/>
      <c r="BN142" s="43"/>
      <c r="BO142" s="43"/>
      <c r="BP142" s="110"/>
      <c r="BQ142" s="342"/>
      <c r="BR142" s="110"/>
      <c r="BS142" s="342"/>
      <c r="BT142" s="113"/>
      <c r="BU142" s="329"/>
      <c r="BV142" s="112"/>
      <c r="BW142" s="327"/>
      <c r="BX142" s="112"/>
      <c r="BY142" s="327"/>
      <c r="BZ142" s="111"/>
      <c r="CA142" s="261"/>
      <c r="CB142" s="111"/>
      <c r="CC142" s="261"/>
      <c r="CD142" s="330"/>
      <c r="CE142" s="28" t="n">
        <v>11</v>
      </c>
      <c r="CF142" s="28" t="n">
        <v>12</v>
      </c>
      <c r="CG142" s="28" t="n">
        <v>13</v>
      </c>
      <c r="CH142" s="29" t="n">
        <v>14</v>
      </c>
      <c r="CI142" s="29" t="n">
        <v>15</v>
      </c>
      <c r="CJ142" s="29" t="n">
        <v>16</v>
      </c>
      <c r="CK142" s="29" t="n">
        <v>17</v>
      </c>
      <c r="CL142" s="29" t="n">
        <v>18</v>
      </c>
      <c r="CM142" s="29" t="n">
        <v>19</v>
      </c>
      <c r="CN142" s="29" t="n">
        <v>110</v>
      </c>
      <c r="CO142" s="30" t="n">
        <v>111</v>
      </c>
      <c r="CP142" s="31"/>
      <c r="CQ142" s="31"/>
      <c r="CR142" s="31"/>
      <c r="CS142" s="32"/>
      <c r="CT142" s="32"/>
      <c r="CU142" s="33" t="n">
        <v>31</v>
      </c>
      <c r="CV142" s="34" t="n">
        <v>32</v>
      </c>
      <c r="CW142" s="35" t="n">
        <v>41</v>
      </c>
      <c r="CX142" s="279" t="n">
        <v>42</v>
      </c>
      <c r="CY142" s="37" t="str">
        <f aca="false">IF(AND(ISBLANK(R142),ISBLANK(T142),ISBLANK(V142),ISBLANK(X142),ISBLANK(Z142),ISBLANK(BL142),ISBLANK(BN142)),"",1)</f>
        <v/>
      </c>
      <c r="CZ142" s="38" t="str">
        <f aca="false">IF(AND(ISBLANK(AB142),ISBLANK(BP142),ISBLANK(BR142)),"",2)</f>
        <v/>
      </c>
      <c r="DA142" s="38" t="n">
        <f aca="false">IF(ISBLANK(O142),"",3)</f>
        <v>3</v>
      </c>
      <c r="DB142" s="38" t="str">
        <f aca="false">IF(AND(ISBLANK(AF142),ISBLANK(AH142),ISBLANK(AJ142),ISBLANK(AL142),ISBLANK(AN142),ISBLANK(AP142),ISBLANK(BZ142),ISBLANK(CB142)),"",4)</f>
        <v/>
      </c>
      <c r="DC142" s="38" t="str">
        <f aca="false">IF(AND(ISBLANK(AR142),ISBLANK(AT142),ISBLANK(AV142),ISBLANK(AX142),ISBLANK(AZ142),ISBLANK(BB142),ISBLANK(BV142),ISBLANK(BX142)),"",5)</f>
        <v/>
      </c>
      <c r="DD142" s="38" t="str">
        <f aca="false">IF(AND(ISBLANK(BD142),ISBLANK(BF142),ISBLANK(BH142),ISBLANK(BJ142),ISBLANK(BT142)),"",6)</f>
        <v/>
      </c>
    </row>
    <row r="143" s="38" customFormat="true" ht="12.75" hidden="false" customHeight="false" outlineLevel="0" collapsed="false">
      <c r="A143" s="1" t="n">
        <f aca="false">ROW()-9</f>
        <v>134</v>
      </c>
      <c r="B143" s="250" t="s">
        <v>239</v>
      </c>
      <c r="C143" s="350" t="n">
        <v>790293</v>
      </c>
      <c r="D143" s="252" t="e">
        <f aca="false">HLOOKUP($C$13,$O$10:$CB$159,A143,FALSE())</f>
        <v>#N/A</v>
      </c>
      <c r="E143" s="253" t="e">
        <f aca="false">HLOOKUP(CONCATENATE($C$13,"/1"),$O$10:$CC$159,A143,FALSE())</f>
        <v>#N/A</v>
      </c>
      <c r="F143" s="254" t="e">
        <f aca="false">(D143*E143)/1000</f>
        <v>#N/A</v>
      </c>
      <c r="G143" s="67" t="str">
        <f aca="false">IF(AND(OR(C$12=CE143,C$12=CF143,C$12=CG143,C$12=CH143,C$12=CI143,C$12=CJ143,C$12=CK143,C$12=CL143,C$12=CM143,C$12=CN143,C$12=CO143,C$12=CP143,C$12=CQ143,C$12=CR143,C$12=CS143,C$12=CT143,C$12=CU143,C$12=CV143,C$12=CW143,C$12=CX143),OR(C$9=CY143,C$9=CZ143,C$9=DA143,C$9=DB143,C$9=DC143,C$9=DD143)),F143*I143,"")</f>
        <v/>
      </c>
      <c r="H143" s="255" t="str">
        <f aca="false">IF(G143&gt;0,G143,"")</f>
        <v/>
      </c>
      <c r="I143" s="256" t="n">
        <f aca="false">L143*1.47</f>
        <v>411.6</v>
      </c>
      <c r="J143" s="256" t="n">
        <f aca="false">I143-(I143*J$13)</f>
        <v>304.584</v>
      </c>
      <c r="K143" s="257" t="n">
        <f aca="false">L143*0.6</f>
        <v>168</v>
      </c>
      <c r="L143" s="410" t="n">
        <v>280</v>
      </c>
      <c r="M143" s="221" t="str">
        <f aca="false">IF(H143="","",H143*0.6)</f>
        <v/>
      </c>
      <c r="N143" s="67" t="str">
        <f aca="false">IF(M143=""," ",(H143-(H143*J$13))-M143)</f>
        <v> </v>
      </c>
      <c r="O143" s="222" t="n">
        <v>1</v>
      </c>
      <c r="P143" s="325" t="n">
        <f aca="false">$C$5-17</f>
        <v>-17</v>
      </c>
      <c r="Q143" s="224"/>
      <c r="R143" s="226"/>
      <c r="S143" s="226"/>
      <c r="T143" s="226"/>
      <c r="U143" s="226"/>
      <c r="V143" s="225"/>
      <c r="W143" s="227"/>
      <c r="X143" s="259"/>
      <c r="Y143" s="43"/>
      <c r="Z143" s="259"/>
      <c r="AA143" s="43"/>
      <c r="AB143" s="269"/>
      <c r="AC143" s="269"/>
      <c r="AD143" s="269"/>
      <c r="AE143" s="269"/>
      <c r="AF143" s="260"/>
      <c r="AG143" s="261"/>
      <c r="AH143" s="262"/>
      <c r="AI143" s="262"/>
      <c r="AJ143" s="262"/>
      <c r="AK143" s="262"/>
      <c r="AL143" s="262"/>
      <c r="AM143" s="262"/>
      <c r="AN143" s="111"/>
      <c r="AO143" s="111"/>
      <c r="AP143" s="111"/>
      <c r="AQ143" s="111"/>
      <c r="AR143" s="112"/>
      <c r="AS143" s="112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5"/>
      <c r="BE143" s="265"/>
      <c r="BF143" s="265"/>
      <c r="BG143" s="265"/>
      <c r="BH143" s="113"/>
      <c r="BI143" s="113"/>
      <c r="BJ143" s="113"/>
      <c r="BK143" s="113"/>
      <c r="BL143" s="42"/>
      <c r="BM143" s="43"/>
      <c r="BN143" s="43"/>
      <c r="BO143" s="43"/>
      <c r="BP143" s="110"/>
      <c r="BQ143" s="342"/>
      <c r="BR143" s="110"/>
      <c r="BS143" s="342"/>
      <c r="BT143" s="113"/>
      <c r="BU143" s="329"/>
      <c r="BV143" s="112"/>
      <c r="BW143" s="327"/>
      <c r="BX143" s="112"/>
      <c r="BY143" s="327"/>
      <c r="BZ143" s="111"/>
      <c r="CA143" s="261"/>
      <c r="CB143" s="111"/>
      <c r="CC143" s="261"/>
      <c r="CD143" s="330"/>
      <c r="CE143" s="28" t="n">
        <v>11</v>
      </c>
      <c r="CF143" s="28" t="n">
        <v>12</v>
      </c>
      <c r="CG143" s="28" t="n">
        <v>13</v>
      </c>
      <c r="CH143" s="29" t="n">
        <v>14</v>
      </c>
      <c r="CI143" s="29" t="n">
        <v>15</v>
      </c>
      <c r="CJ143" s="29" t="n">
        <v>16</v>
      </c>
      <c r="CK143" s="29" t="n">
        <v>17</v>
      </c>
      <c r="CL143" s="29" t="n">
        <v>18</v>
      </c>
      <c r="CM143" s="29" t="n">
        <v>19</v>
      </c>
      <c r="CN143" s="29" t="n">
        <v>110</v>
      </c>
      <c r="CO143" s="30" t="n">
        <v>111</v>
      </c>
      <c r="CP143" s="31"/>
      <c r="CQ143" s="31"/>
      <c r="CR143" s="31"/>
      <c r="CS143" s="32"/>
      <c r="CT143" s="32"/>
      <c r="CU143" s="33" t="n">
        <v>31</v>
      </c>
      <c r="CV143" s="34" t="n">
        <v>32</v>
      </c>
      <c r="CW143" s="35" t="n">
        <v>41</v>
      </c>
      <c r="CX143" s="279" t="n">
        <v>42</v>
      </c>
      <c r="CY143" s="37" t="str">
        <f aca="false">IF(AND(ISBLANK(R143),ISBLANK(T143),ISBLANK(V143),ISBLANK(X143),ISBLANK(Z143),ISBLANK(BL143),ISBLANK(BN143)),"",1)</f>
        <v/>
      </c>
      <c r="CZ143" s="38" t="str">
        <f aca="false">IF(AND(ISBLANK(AB143),ISBLANK(BP143),ISBLANK(BR143)),"",2)</f>
        <v/>
      </c>
      <c r="DA143" s="38" t="n">
        <f aca="false">IF(ISBLANK(O143),"",3)</f>
        <v>3</v>
      </c>
      <c r="DB143" s="38" t="str">
        <f aca="false">IF(AND(ISBLANK(AF143),ISBLANK(AH143),ISBLANK(AJ143),ISBLANK(AL143),ISBLANK(AN143),ISBLANK(AP143),ISBLANK(BZ143),ISBLANK(CB143)),"",4)</f>
        <v/>
      </c>
      <c r="DC143" s="38" t="str">
        <f aca="false">IF(AND(ISBLANK(AR143),ISBLANK(AT143),ISBLANK(AV143),ISBLANK(AX143),ISBLANK(AZ143),ISBLANK(BB143),ISBLANK(BV143),ISBLANK(BX143)),"",5)</f>
        <v/>
      </c>
      <c r="DD143" s="38" t="str">
        <f aca="false">IF(AND(ISBLANK(BD143),ISBLANK(BF143),ISBLANK(BH143),ISBLANK(BJ143),ISBLANK(BT143)),"",6)</f>
        <v/>
      </c>
    </row>
    <row r="144" s="204" customFormat="true" ht="12.75" hidden="false" customHeight="false" outlineLevel="0" collapsed="false">
      <c r="A144" s="1" t="n">
        <f aca="false">ROW()-9</f>
        <v>135</v>
      </c>
      <c r="B144" s="197" t="s">
        <v>240</v>
      </c>
      <c r="C144" s="419"/>
      <c r="D144" s="404"/>
      <c r="E144" s="405"/>
      <c r="F144" s="420"/>
      <c r="G144" s="407"/>
      <c r="H144" s="255" t="str">
        <f aca="false">IF(G144&gt;0,G144,"")</f>
        <v/>
      </c>
      <c r="I144" s="407"/>
      <c r="J144" s="407"/>
      <c r="K144" s="407"/>
      <c r="L144" s="67"/>
      <c r="M144" s="221" t="str">
        <f aca="false">IF(H144="","",H144*0.6)</f>
        <v/>
      </c>
      <c r="N144" s="67" t="str">
        <f aca="false">IF(M144=""," ",(H144-(H144*J$13))-M144)</f>
        <v> </v>
      </c>
      <c r="O144" s="407"/>
      <c r="P144" s="407"/>
      <c r="Q144" s="407"/>
      <c r="R144" s="408"/>
      <c r="S144" s="408"/>
      <c r="T144" s="408"/>
      <c r="U144" s="408"/>
      <c r="V144" s="404"/>
      <c r="W144" s="409"/>
      <c r="X144" s="209"/>
      <c r="Y144" s="206"/>
      <c r="Z144" s="209"/>
      <c r="AA144" s="206"/>
      <c r="AB144" s="269"/>
      <c r="AC144" s="110"/>
      <c r="AD144" s="110"/>
      <c r="AE144" s="110"/>
      <c r="AF144" s="209"/>
      <c r="AG144" s="210"/>
      <c r="AH144" s="408"/>
      <c r="AI144" s="408"/>
      <c r="AJ144" s="408"/>
      <c r="AK144" s="408"/>
      <c r="AL144" s="408"/>
      <c r="AM144" s="408"/>
      <c r="AN144" s="206"/>
      <c r="AO144" s="206"/>
      <c r="AP144" s="206"/>
      <c r="AQ144" s="206"/>
      <c r="AR144" s="112"/>
      <c r="AS144" s="112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408"/>
      <c r="BE144" s="408"/>
      <c r="BF144" s="408"/>
      <c r="BG144" s="408"/>
      <c r="BH144" s="206"/>
      <c r="BI144" s="206"/>
      <c r="BJ144" s="206"/>
      <c r="BK144" s="206"/>
      <c r="BL144" s="42"/>
      <c r="BM144" s="43"/>
      <c r="BN144" s="43"/>
      <c r="BO144" s="43"/>
      <c r="BP144" s="110"/>
      <c r="BQ144" s="342"/>
      <c r="BR144" s="110"/>
      <c r="BS144" s="342"/>
      <c r="BT144" s="113"/>
      <c r="BU144" s="329"/>
      <c r="BV144" s="112"/>
      <c r="BW144" s="327"/>
      <c r="BX144" s="112"/>
      <c r="BY144" s="327"/>
      <c r="BZ144" s="111"/>
      <c r="CA144" s="261"/>
      <c r="CB144" s="111"/>
      <c r="CC144" s="261"/>
      <c r="CD144" s="206"/>
      <c r="CE144" s="28"/>
      <c r="CF144" s="28"/>
      <c r="CG144" s="28"/>
      <c r="CH144" s="29"/>
      <c r="CI144" s="29"/>
      <c r="CJ144" s="29"/>
      <c r="CK144" s="29"/>
      <c r="CL144" s="29"/>
      <c r="CM144" s="29"/>
      <c r="CN144" s="29"/>
      <c r="CO144" s="30"/>
      <c r="CP144" s="31"/>
      <c r="CQ144" s="31"/>
      <c r="CR144" s="31"/>
      <c r="CS144" s="32"/>
      <c r="CT144" s="32"/>
      <c r="CU144" s="33"/>
      <c r="CV144" s="34"/>
      <c r="CW144" s="35"/>
      <c r="CX144" s="168"/>
      <c r="CY144" s="37" t="str">
        <f aca="false">IF(AND(ISBLANK(R144),ISBLANK(T144),ISBLANK(V144),ISBLANK(X144),ISBLANK(Z144),ISBLANK(BL144),ISBLANK(BN144)),"",1)</f>
        <v/>
      </c>
      <c r="CZ144" s="38" t="str">
        <f aca="false">IF(AND(ISBLANK(AB144),ISBLANK(BP144),ISBLANK(BR144)),"",2)</f>
        <v/>
      </c>
      <c r="DA144" s="38" t="str">
        <f aca="false">IF(ISBLANK(O144),"",3)</f>
        <v/>
      </c>
      <c r="DB144" s="38" t="str">
        <f aca="false">IF(AND(ISBLANK(AF144),ISBLANK(AH144),ISBLANK(AJ144),ISBLANK(AL144),ISBLANK(AN144),ISBLANK(AP144),ISBLANK(BZ144),ISBLANK(CB144)),"",4)</f>
        <v/>
      </c>
      <c r="DC144" s="38" t="str">
        <f aca="false">IF(AND(ISBLANK(AR144),ISBLANK(AT144),ISBLANK(AV144),ISBLANK(AX144),ISBLANK(AZ144),ISBLANK(BB144),ISBLANK(BV144),ISBLANK(BX144)),"",5)</f>
        <v/>
      </c>
      <c r="DD144" s="38" t="str">
        <f aca="false">IF(AND(ISBLANK(BD144),ISBLANK(BF144),ISBLANK(BH144),ISBLANK(BJ144),ISBLANK(BT144)),"",6)</f>
        <v/>
      </c>
    </row>
    <row r="145" s="38" customFormat="true" ht="12.75" hidden="false" customHeight="false" outlineLevel="0" collapsed="false">
      <c r="A145" s="1" t="n">
        <f aca="false">ROW()-9</f>
        <v>136</v>
      </c>
      <c r="B145" s="213" t="s">
        <v>71</v>
      </c>
      <c r="C145" s="214" t="n">
        <v>779970</v>
      </c>
      <c r="D145" s="215" t="e">
        <f aca="false">HLOOKUP($C$13,$O$10:$CB$159,A145,FALSE())</f>
        <v>#N/A</v>
      </c>
      <c r="E145" s="282"/>
      <c r="F145" s="291" t="e">
        <f aca="false">D145</f>
        <v>#N/A</v>
      </c>
      <c r="G145" s="218" t="str">
        <f aca="false">IF(AND(OR(C$12=CE145,C$12=CF145,C$12=CG145,C$12=CH145,C$12=CI145,C$12=CJ145,C$12=CK145,C$12=CL145,C$12=CM145,C$12=CN145,C$12=CO145,C$12=CP145,C$12=CQ145,C$12=CR145,C$12=CS145,C$12=CT145,C$12=CU145,C$12=CV145,C$12=CW145,C$12=CX145),OR(C$9=CY145,C$9=CZ145,C$9=DA145,C$9=DB145,C$9=DC145,C$9=DD145)),F145*I145,"")</f>
        <v/>
      </c>
      <c r="H145" s="219" t="str">
        <f aca="false">IF(G145&gt;0,G145,"")</f>
        <v/>
      </c>
      <c r="I145" s="312" t="n">
        <f aca="false">L145*1.22</f>
        <v>4023.56</v>
      </c>
      <c r="J145" s="312" t="n">
        <f aca="false">I145-(I145*J$13)</f>
        <v>2977.4344</v>
      </c>
      <c r="K145" s="220" t="n">
        <f aca="false">L145*0.6</f>
        <v>1978.8</v>
      </c>
      <c r="L145" s="220" t="n">
        <v>3298</v>
      </c>
      <c r="M145" s="221" t="str">
        <f aca="false">IF(H145="","",H145*0.6)</f>
        <v/>
      </c>
      <c r="N145" s="67" t="str">
        <f aca="false">IF(M145=""," ",(H145-(H145*J$13))-M145)</f>
        <v> </v>
      </c>
      <c r="O145" s="224"/>
      <c r="P145" s="224"/>
      <c r="Q145" s="224"/>
      <c r="R145" s="226"/>
      <c r="S145" s="226"/>
      <c r="T145" s="226"/>
      <c r="U145" s="226"/>
      <c r="V145" s="225" t="n">
        <v>1</v>
      </c>
      <c r="W145" s="227"/>
      <c r="X145" s="259"/>
      <c r="Y145" s="43"/>
      <c r="Z145" s="259"/>
      <c r="AA145" s="43"/>
      <c r="AB145" s="269"/>
      <c r="AC145" s="110"/>
      <c r="AD145" s="110"/>
      <c r="AE145" s="110"/>
      <c r="AF145" s="260"/>
      <c r="AG145" s="261"/>
      <c r="AH145" s="262"/>
      <c r="AI145" s="262"/>
      <c r="AJ145" s="262"/>
      <c r="AK145" s="262"/>
      <c r="AL145" s="262"/>
      <c r="AM145" s="262"/>
      <c r="AN145" s="111"/>
      <c r="AO145" s="111"/>
      <c r="AP145" s="111"/>
      <c r="AQ145" s="111"/>
      <c r="AR145" s="112"/>
      <c r="AS145" s="112"/>
      <c r="AT145" s="264"/>
      <c r="AU145" s="264"/>
      <c r="AV145" s="264"/>
      <c r="AW145" s="264"/>
      <c r="AX145" s="230" t="n">
        <v>1</v>
      </c>
      <c r="AY145" s="264"/>
      <c r="AZ145" s="264"/>
      <c r="BA145" s="264"/>
      <c r="BB145" s="264"/>
      <c r="BC145" s="264"/>
      <c r="BD145" s="265"/>
      <c r="BE145" s="265"/>
      <c r="BF145" s="265"/>
      <c r="BG145" s="265"/>
      <c r="BH145" s="232" t="n">
        <v>1</v>
      </c>
      <c r="BI145" s="113"/>
      <c r="BJ145" s="113"/>
      <c r="BK145" s="113"/>
      <c r="BL145" s="42"/>
      <c r="BM145" s="43"/>
      <c r="BN145" s="43"/>
      <c r="BO145" s="43"/>
      <c r="BP145" s="110"/>
      <c r="BQ145" s="342"/>
      <c r="BR145" s="110"/>
      <c r="BS145" s="342"/>
      <c r="BT145" s="113"/>
      <c r="BU145" s="329"/>
      <c r="BV145" s="112"/>
      <c r="BW145" s="327"/>
      <c r="BX145" s="112"/>
      <c r="BY145" s="327"/>
      <c r="BZ145" s="111"/>
      <c r="CA145" s="261"/>
      <c r="CB145" s="111"/>
      <c r="CC145" s="261"/>
      <c r="CD145" s="330"/>
      <c r="CE145" s="28" t="n">
        <v>11</v>
      </c>
      <c r="CF145" s="28" t="n">
        <v>12</v>
      </c>
      <c r="CG145" s="28" t="n">
        <v>13</v>
      </c>
      <c r="CH145" s="29" t="n">
        <v>14</v>
      </c>
      <c r="CI145" s="29" t="n">
        <v>15</v>
      </c>
      <c r="CJ145" s="29" t="n">
        <v>16</v>
      </c>
      <c r="CK145" s="29" t="n">
        <v>17</v>
      </c>
      <c r="CL145" s="29" t="n">
        <v>18</v>
      </c>
      <c r="CM145" s="29" t="n">
        <v>19</v>
      </c>
      <c r="CN145" s="29" t="n">
        <v>110</v>
      </c>
      <c r="CO145" s="30" t="n">
        <v>111</v>
      </c>
      <c r="CP145" s="31"/>
      <c r="CQ145" s="31"/>
      <c r="CR145" s="31"/>
      <c r="CS145" s="32"/>
      <c r="CT145" s="32"/>
      <c r="CU145" s="33" t="n">
        <v>31</v>
      </c>
      <c r="CV145" s="34" t="n">
        <v>32</v>
      </c>
      <c r="CW145" s="35"/>
      <c r="CX145" s="168"/>
      <c r="CY145" s="37" t="n">
        <f aca="false">IF(AND(ISBLANK(R145),ISBLANK(T145),ISBLANK(V145),ISBLANK(X145),ISBLANK(Z145),ISBLANK(BL145),ISBLANK(BN145)),"",1)</f>
        <v>1</v>
      </c>
      <c r="CZ145" s="38" t="str">
        <f aca="false">IF(AND(ISBLANK(AB145),ISBLANK(BP145),ISBLANK(BR145)),"",2)</f>
        <v/>
      </c>
      <c r="DA145" s="38" t="str">
        <f aca="false">IF(ISBLANK(O145),"",3)</f>
        <v/>
      </c>
      <c r="DB145" s="38" t="str">
        <f aca="false">IF(AND(ISBLANK(AF145),ISBLANK(AH145),ISBLANK(AJ145),ISBLANK(AL145),ISBLANK(AN145),ISBLANK(AP145),ISBLANK(BZ145),ISBLANK(CB145)),"",4)</f>
        <v/>
      </c>
      <c r="DC145" s="38" t="n">
        <f aca="false">IF(AND(ISBLANK(AR145),ISBLANK(AT145),ISBLANK(AV145),ISBLANK(AX145),ISBLANK(AZ145),ISBLANK(BB145),ISBLANK(BV145),ISBLANK(BX145)),"",5)</f>
        <v>5</v>
      </c>
      <c r="DD145" s="38" t="n">
        <f aca="false">IF(AND(ISBLANK(BD145),ISBLANK(BF145),ISBLANK(BH145),ISBLANK(BJ145),ISBLANK(BT145)),"",6)</f>
        <v>6</v>
      </c>
    </row>
    <row r="146" s="204" customFormat="true" ht="12.75" hidden="false" customHeight="false" outlineLevel="0" collapsed="false">
      <c r="A146" s="1" t="n">
        <f aca="false">ROW()-9</f>
        <v>137</v>
      </c>
      <c r="B146" s="197" t="s">
        <v>241</v>
      </c>
      <c r="C146" s="403"/>
      <c r="D146" s="404"/>
      <c r="E146" s="405"/>
      <c r="F146" s="421"/>
      <c r="G146" s="407"/>
      <c r="H146" s="255" t="str">
        <f aca="false">IF(G146&gt;0,G146,"")</f>
        <v/>
      </c>
      <c r="I146" s="422"/>
      <c r="J146" s="422"/>
      <c r="K146" s="423"/>
      <c r="L146" s="258"/>
      <c r="M146" s="221" t="str">
        <f aca="false">IF(H146="","",H146*0.6)</f>
        <v/>
      </c>
      <c r="N146" s="67" t="str">
        <f aca="false">IF(M146=""," ",(H146-(H146*J$13))-M146)</f>
        <v> </v>
      </c>
      <c r="O146" s="407"/>
      <c r="P146" s="407"/>
      <c r="Q146" s="407"/>
      <c r="R146" s="408"/>
      <c r="S146" s="408"/>
      <c r="T146" s="408"/>
      <c r="U146" s="408"/>
      <c r="V146" s="404"/>
      <c r="W146" s="409"/>
      <c r="X146" s="209"/>
      <c r="Y146" s="206"/>
      <c r="Z146" s="209"/>
      <c r="AA146" s="206"/>
      <c r="AB146" s="269"/>
      <c r="AC146" s="110"/>
      <c r="AD146" s="110"/>
      <c r="AE146" s="110"/>
      <c r="AF146" s="209"/>
      <c r="AG146" s="210"/>
      <c r="AH146" s="408"/>
      <c r="AI146" s="408"/>
      <c r="AJ146" s="408"/>
      <c r="AK146" s="408"/>
      <c r="AL146" s="408"/>
      <c r="AM146" s="408"/>
      <c r="AN146" s="206"/>
      <c r="AO146" s="206"/>
      <c r="AP146" s="206"/>
      <c r="AQ146" s="206"/>
      <c r="AR146" s="112"/>
      <c r="AS146" s="112"/>
      <c r="AT146" s="264"/>
      <c r="AU146" s="264"/>
      <c r="AV146" s="264"/>
      <c r="AW146" s="264"/>
      <c r="AX146" s="264"/>
      <c r="AY146" s="264"/>
      <c r="AZ146" s="264"/>
      <c r="BA146" s="264"/>
      <c r="BB146" s="264"/>
      <c r="BC146" s="264"/>
      <c r="BD146" s="408"/>
      <c r="BE146" s="408"/>
      <c r="BF146" s="408"/>
      <c r="BG146" s="408"/>
      <c r="BH146" s="206"/>
      <c r="BI146" s="206"/>
      <c r="BJ146" s="206"/>
      <c r="BK146" s="206"/>
      <c r="BL146" s="42"/>
      <c r="BM146" s="43"/>
      <c r="BN146" s="43"/>
      <c r="BO146" s="43"/>
      <c r="BP146" s="110"/>
      <c r="BQ146" s="342"/>
      <c r="BR146" s="110"/>
      <c r="BS146" s="342"/>
      <c r="BT146" s="113"/>
      <c r="BU146" s="329"/>
      <c r="BV146" s="112"/>
      <c r="BW146" s="327"/>
      <c r="BX146" s="112"/>
      <c r="BY146" s="327"/>
      <c r="BZ146" s="111"/>
      <c r="CA146" s="261"/>
      <c r="CB146" s="111"/>
      <c r="CC146" s="261"/>
      <c r="CD146" s="206"/>
      <c r="CE146" s="28"/>
      <c r="CF146" s="28"/>
      <c r="CG146" s="28"/>
      <c r="CH146" s="29"/>
      <c r="CI146" s="29"/>
      <c r="CJ146" s="29"/>
      <c r="CK146" s="29"/>
      <c r="CL146" s="29"/>
      <c r="CM146" s="29"/>
      <c r="CN146" s="29"/>
      <c r="CO146" s="30"/>
      <c r="CP146" s="31"/>
      <c r="CQ146" s="31"/>
      <c r="CR146" s="31"/>
      <c r="CS146" s="32"/>
      <c r="CT146" s="32"/>
      <c r="CU146" s="33"/>
      <c r="CV146" s="34"/>
      <c r="CW146" s="35"/>
      <c r="CX146" s="168"/>
      <c r="CY146" s="37" t="str">
        <f aca="false">IF(AND(ISBLANK(R146),ISBLANK(T146),ISBLANK(V146),ISBLANK(X146),ISBLANK(Z146),ISBLANK(BL146),ISBLANK(BN146)),"",1)</f>
        <v/>
      </c>
      <c r="CZ146" s="38" t="str">
        <f aca="false">IF(AND(ISBLANK(AB146),ISBLANK(BP146),ISBLANK(BR146)),"",2)</f>
        <v/>
      </c>
      <c r="DA146" s="38" t="str">
        <f aca="false">IF(ISBLANK(O146),"",3)</f>
        <v/>
      </c>
      <c r="DB146" s="38" t="str">
        <f aca="false">IF(AND(ISBLANK(AF146),ISBLANK(AH146),ISBLANK(AJ146),ISBLANK(AL146),ISBLANK(AN146),ISBLANK(AP146),ISBLANK(BZ146),ISBLANK(CB146)),"",4)</f>
        <v/>
      </c>
      <c r="DC146" s="38" t="str">
        <f aca="false">IF(AND(ISBLANK(AR146),ISBLANK(AT146),ISBLANK(AV146),ISBLANK(AX146),ISBLANK(AZ146),ISBLANK(BB146),ISBLANK(BV146),ISBLANK(BX146)),"",5)</f>
        <v/>
      </c>
      <c r="DD146" s="38" t="str">
        <f aca="false">IF(AND(ISBLANK(BD146),ISBLANK(BF146),ISBLANK(BH146),ISBLANK(BJ146),ISBLANK(BT146)),"",6)</f>
        <v/>
      </c>
    </row>
    <row r="147" s="38" customFormat="true" ht="12.75" hidden="false" customHeight="false" outlineLevel="0" collapsed="false">
      <c r="A147" s="1" t="n">
        <f aca="false">ROW()-9</f>
        <v>138</v>
      </c>
      <c r="B147" s="213" t="s">
        <v>242</v>
      </c>
      <c r="C147" s="214" t="n">
        <v>793310</v>
      </c>
      <c r="D147" s="215" t="e">
        <f aca="false">HLOOKUP($C$13,$O$10:$CB$159,A147,FALSE())</f>
        <v>#N/A</v>
      </c>
      <c r="E147" s="282"/>
      <c r="F147" s="291" t="e">
        <f aca="false">D147</f>
        <v>#N/A</v>
      </c>
      <c r="G147" s="218" t="e">
        <f aca="false">IF(AND(OR(C$12=CE147,C$12=CF147,C$12=CG147,C$12=CH147,C$12=CI147,C$12=CJ147,C$12=CK147,C$12=CL147,C$12=CM147,C$12=CN147,C$12=CO147,C$12=CP147,C$12=CQ147,C$12=CR147,C$12=CS147,C$12=CT147,C$12=CU147,C$12=CV147,C$12=CW147,C$12=CX147),OR(C$9=CY147,C$9=CZ147,C$9=DA147,C$9=DB147,C$9=DC147,C$9=DD147)),F147*I147,"")</f>
        <v>#N/A</v>
      </c>
      <c r="H147" s="219" t="e">
        <f aca="false">IF(G147&gt;0,G147,"")</f>
        <v>#N/A</v>
      </c>
      <c r="I147" s="312" t="n">
        <f aca="false">L147</f>
        <v>9940</v>
      </c>
      <c r="J147" s="312" t="n">
        <f aca="false">I147-(I147*J$13)</f>
        <v>7355.6</v>
      </c>
      <c r="K147" s="220" t="n">
        <f aca="false">L147*0.6</f>
        <v>5964</v>
      </c>
      <c r="L147" s="220" t="n">
        <v>9940</v>
      </c>
      <c r="M147" s="221" t="e">
        <f aca="false">IF(H147="","",H147*0.6)</f>
        <v>#N/A</v>
      </c>
      <c r="N147" s="67" t="e">
        <f aca="false">IF(M147=""," ",(H147-(H147*J$13))-M147)</f>
        <v>#N/A</v>
      </c>
      <c r="O147" s="224"/>
      <c r="P147" s="224"/>
      <c r="Q147" s="224"/>
      <c r="R147" s="226"/>
      <c r="S147" s="226"/>
      <c r="T147" s="226"/>
      <c r="U147" s="226"/>
      <c r="V147" s="225"/>
      <c r="W147" s="227"/>
      <c r="X147" s="259"/>
      <c r="Y147" s="43"/>
      <c r="Z147" s="259" t="e">
        <f aca="false">VLOOKUP(munkatábla!$F$152,munkatábla!$F$153:$G$158,2,FALSE())</f>
        <v>#N/A</v>
      </c>
      <c r="AA147" s="43"/>
      <c r="AB147" s="269" t="e">
        <f aca="false">VLOOKUP(munkatábla!$F$152,munkatábla!$F$153:$G$158,2,FALSE())</f>
        <v>#N/A</v>
      </c>
      <c r="AC147" s="110"/>
      <c r="AD147" s="110"/>
      <c r="AE147" s="110"/>
      <c r="AF147" s="260"/>
      <c r="AG147" s="261"/>
      <c r="AH147" s="262"/>
      <c r="AI147" s="262"/>
      <c r="AJ147" s="262"/>
      <c r="AK147" s="262"/>
      <c r="AL147" s="262"/>
      <c r="AM147" s="262"/>
      <c r="AN147" s="111"/>
      <c r="AO147" s="111"/>
      <c r="AP147" s="260" t="e">
        <f aca="false">VLOOKUP(munkatábla!$F$152,munkatábla!$F$153:$G$158,2,FALSE())</f>
        <v>#N/A</v>
      </c>
      <c r="AQ147" s="111"/>
      <c r="AR147" s="112"/>
      <c r="AS147" s="112"/>
      <c r="AT147" s="264"/>
      <c r="AU147" s="264"/>
      <c r="AV147" s="264"/>
      <c r="AW147" s="264"/>
      <c r="AX147" s="264"/>
      <c r="AY147" s="264"/>
      <c r="AZ147" s="264"/>
      <c r="BA147" s="264"/>
      <c r="BB147" s="273" t="e">
        <f aca="false">VLOOKUP(munkatábla!$F$152,munkatábla!$F$153:$G$158,2,FALSE())</f>
        <v>#N/A</v>
      </c>
      <c r="BC147" s="264"/>
      <c r="BD147" s="265"/>
      <c r="BE147" s="265"/>
      <c r="BF147" s="265"/>
      <c r="BG147" s="265"/>
      <c r="BH147" s="113"/>
      <c r="BI147" s="113"/>
      <c r="BJ147" s="274" t="e">
        <f aca="false">VLOOKUP(munkatábla!$F$152,munkatábla!$F$153:$G$158,2,FALSE())</f>
        <v>#N/A</v>
      </c>
      <c r="BK147" s="113"/>
      <c r="BL147" s="42"/>
      <c r="BM147" s="43"/>
      <c r="BN147" s="43"/>
      <c r="BO147" s="43"/>
      <c r="BP147" s="110"/>
      <c r="BQ147" s="342"/>
      <c r="BR147" s="110"/>
      <c r="BS147" s="342"/>
      <c r="BT147" s="113"/>
      <c r="BU147" s="329"/>
      <c r="BV147" s="112"/>
      <c r="BW147" s="327"/>
      <c r="BX147" s="112"/>
      <c r="BY147" s="327"/>
      <c r="BZ147" s="111"/>
      <c r="CA147" s="261"/>
      <c r="CB147" s="111"/>
      <c r="CC147" s="261"/>
      <c r="CD147" s="330"/>
      <c r="CE147" s="28" t="n">
        <v>11</v>
      </c>
      <c r="CF147" s="28" t="n">
        <v>12</v>
      </c>
      <c r="CG147" s="28" t="n">
        <v>13</v>
      </c>
      <c r="CH147" s="29" t="n">
        <v>14</v>
      </c>
      <c r="CI147" s="29" t="n">
        <v>15</v>
      </c>
      <c r="CJ147" s="29" t="n">
        <v>16</v>
      </c>
      <c r="CK147" s="29" t="n">
        <v>17</v>
      </c>
      <c r="CL147" s="29" t="n">
        <v>18</v>
      </c>
      <c r="CM147" s="29" t="n">
        <v>19</v>
      </c>
      <c r="CN147" s="29" t="n">
        <v>110</v>
      </c>
      <c r="CO147" s="30" t="n">
        <v>111</v>
      </c>
      <c r="CP147" s="163" t="n">
        <v>21</v>
      </c>
      <c r="CQ147" s="163" t="n">
        <v>22</v>
      </c>
      <c r="CR147" s="163" t="n">
        <v>23</v>
      </c>
      <c r="CS147" s="164" t="n">
        <v>24</v>
      </c>
      <c r="CT147" s="164" t="n">
        <v>25</v>
      </c>
      <c r="CU147" s="33" t="n">
        <v>31</v>
      </c>
      <c r="CV147" s="34" t="n">
        <v>32</v>
      </c>
      <c r="CW147" s="35" t="n">
        <v>41</v>
      </c>
      <c r="CX147" s="279" t="n">
        <v>42</v>
      </c>
      <c r="CY147" s="37" t="n">
        <f aca="false">IF(AND(ISBLANK(R147),ISBLANK(T147),ISBLANK(V147),ISBLANK(X147),ISBLANK(Z147),ISBLANK(BL147),ISBLANK(BN147)),"",1)</f>
        <v>1</v>
      </c>
      <c r="CZ147" s="38" t="n">
        <f aca="false">IF(AND(ISBLANK(AB147),ISBLANK(BP147),ISBLANK(BR147)),"",2)</f>
        <v>2</v>
      </c>
      <c r="DA147" s="38" t="str">
        <f aca="false">IF(ISBLANK(O147),"",3)</f>
        <v/>
      </c>
      <c r="DB147" s="38" t="n">
        <f aca="false">IF(AND(ISBLANK(AF147),ISBLANK(AH147),ISBLANK(AJ147),ISBLANK(AL147),ISBLANK(AN147),ISBLANK(AP147),ISBLANK(BZ147),ISBLANK(CB147)),"",4)</f>
        <v>4</v>
      </c>
      <c r="DC147" s="38" t="n">
        <f aca="false">IF(AND(ISBLANK(AR147),ISBLANK(AT147),ISBLANK(AV147),ISBLANK(AX147),ISBLANK(AZ147),ISBLANK(BB147),ISBLANK(BV147),ISBLANK(BX147)),"",5)</f>
        <v>5</v>
      </c>
      <c r="DD147" s="38" t="n">
        <f aca="false">IF(AND(ISBLANK(BD147),ISBLANK(BF147),ISBLANK(BH147),ISBLANK(BJ147),ISBLANK(BT147)),"",6)</f>
        <v>6</v>
      </c>
    </row>
    <row r="148" s="38" customFormat="true" ht="12.75" hidden="false" customHeight="false" outlineLevel="0" collapsed="false">
      <c r="A148" s="1" t="n">
        <f aca="false">ROW()-9</f>
        <v>139</v>
      </c>
      <c r="B148" s="213" t="s">
        <v>243</v>
      </c>
      <c r="C148" s="214" t="n">
        <v>793320</v>
      </c>
      <c r="D148" s="215" t="e">
        <f aca="false">HLOOKUP($C$13,$O$10:$CB$159,A148,FALSE())</f>
        <v>#N/A</v>
      </c>
      <c r="E148" s="282"/>
      <c r="F148" s="291" t="e">
        <f aca="false">D148</f>
        <v>#N/A</v>
      </c>
      <c r="G148" s="218" t="e">
        <f aca="false">IF(AND(OR(C$12=CE148,C$12=CF148,C$12=CG148,C$12=CH148,C$12=CI148,C$12=CJ148,C$12=CK148,C$12=CL148,C$12=CM148,C$12=CN148,C$12=CO148,C$12=CP148,C$12=CQ148,C$12=CR148,C$12=CS148,C$12=CT148,C$12=CU148,C$12=CV148,C$12=CW148,C$12=CX148),OR(C$9=CY148,C$9=CZ148,C$9=DA148,C$9=DB148,C$9=DC148,C$9=DD148)),F148*I148,"")</f>
        <v>#N/A</v>
      </c>
      <c r="H148" s="219" t="e">
        <f aca="false">IF(G148&gt;0,G148,"")</f>
        <v>#N/A</v>
      </c>
      <c r="I148" s="312" t="n">
        <f aca="false">L148</f>
        <v>16800</v>
      </c>
      <c r="J148" s="312" t="n">
        <f aca="false">I148-(I148*J$13)</f>
        <v>12432</v>
      </c>
      <c r="K148" s="220" t="n">
        <f aca="false">L148*0.6</f>
        <v>10080</v>
      </c>
      <c r="L148" s="220" t="n">
        <v>16800</v>
      </c>
      <c r="M148" s="221" t="e">
        <f aca="false">IF(H148="","",H148*0.6)</f>
        <v>#N/A</v>
      </c>
      <c r="N148" s="67" t="e">
        <f aca="false">IF(M148=""," ",(H148-(H148*J$13))-M148)</f>
        <v>#N/A</v>
      </c>
      <c r="O148" s="224"/>
      <c r="P148" s="224"/>
      <c r="Q148" s="224"/>
      <c r="R148" s="226"/>
      <c r="S148" s="226"/>
      <c r="T148" s="226"/>
      <c r="U148" s="226"/>
      <c r="V148" s="225"/>
      <c r="W148" s="227"/>
      <c r="X148" s="259"/>
      <c r="Y148" s="43"/>
      <c r="Z148" s="259" t="e">
        <f aca="false">VLOOKUP(munkatábla!$F$152,munkatábla!$F$153:$H$158,3,FALSE())</f>
        <v>#N/A</v>
      </c>
      <c r="AA148" s="43"/>
      <c r="AB148" s="269" t="e">
        <f aca="false">VLOOKUP(munkatábla!$F$152,munkatábla!$F$153:$H$158,3,FALSE())</f>
        <v>#N/A</v>
      </c>
      <c r="AC148" s="110"/>
      <c r="AD148" s="110"/>
      <c r="AE148" s="110"/>
      <c r="AF148" s="260"/>
      <c r="AG148" s="261"/>
      <c r="AH148" s="262"/>
      <c r="AI148" s="262"/>
      <c r="AJ148" s="262"/>
      <c r="AK148" s="262"/>
      <c r="AL148" s="262"/>
      <c r="AM148" s="262"/>
      <c r="AN148" s="111"/>
      <c r="AO148" s="111"/>
      <c r="AP148" s="260" t="e">
        <f aca="false">VLOOKUP(munkatábla!$F$152,munkatábla!$F$153:$H$158,3,FALSE())</f>
        <v>#N/A</v>
      </c>
      <c r="AQ148" s="111"/>
      <c r="AR148" s="112"/>
      <c r="AS148" s="112"/>
      <c r="AT148" s="264"/>
      <c r="AU148" s="264"/>
      <c r="AV148" s="264"/>
      <c r="AW148" s="264"/>
      <c r="AX148" s="264"/>
      <c r="AY148" s="264"/>
      <c r="AZ148" s="264"/>
      <c r="BA148" s="264"/>
      <c r="BB148" s="273" t="e">
        <f aca="false">VLOOKUP(munkatábla!$F$152,munkatábla!$F$153:$H$158,3,FALSE())</f>
        <v>#N/A</v>
      </c>
      <c r="BC148" s="264"/>
      <c r="BD148" s="265"/>
      <c r="BE148" s="265"/>
      <c r="BF148" s="265"/>
      <c r="BG148" s="265"/>
      <c r="BH148" s="113"/>
      <c r="BI148" s="113"/>
      <c r="BJ148" s="274" t="e">
        <f aca="false">VLOOKUP(munkatábla!$F$152,munkatábla!$F$153:$H$158,3,FALSE())</f>
        <v>#N/A</v>
      </c>
      <c r="BK148" s="113"/>
      <c r="BL148" s="42"/>
      <c r="BM148" s="43"/>
      <c r="BN148" s="43"/>
      <c r="BO148" s="43"/>
      <c r="BP148" s="110"/>
      <c r="BQ148" s="342"/>
      <c r="BR148" s="110"/>
      <c r="BS148" s="342"/>
      <c r="BT148" s="113"/>
      <c r="BU148" s="329"/>
      <c r="BV148" s="112"/>
      <c r="BW148" s="327"/>
      <c r="BX148" s="112"/>
      <c r="BY148" s="327"/>
      <c r="BZ148" s="111"/>
      <c r="CA148" s="261"/>
      <c r="CB148" s="111"/>
      <c r="CC148" s="261"/>
      <c r="CD148" s="330"/>
      <c r="CE148" s="28" t="n">
        <v>11</v>
      </c>
      <c r="CF148" s="28" t="n">
        <v>12</v>
      </c>
      <c r="CG148" s="28" t="n">
        <v>13</v>
      </c>
      <c r="CH148" s="29" t="n">
        <v>14</v>
      </c>
      <c r="CI148" s="29" t="n">
        <v>15</v>
      </c>
      <c r="CJ148" s="29" t="n">
        <v>16</v>
      </c>
      <c r="CK148" s="29" t="n">
        <v>17</v>
      </c>
      <c r="CL148" s="29" t="n">
        <v>18</v>
      </c>
      <c r="CM148" s="29" t="n">
        <v>19</v>
      </c>
      <c r="CN148" s="29" t="n">
        <v>110</v>
      </c>
      <c r="CO148" s="30" t="n">
        <v>111</v>
      </c>
      <c r="CP148" s="163" t="n">
        <v>21</v>
      </c>
      <c r="CQ148" s="163" t="n">
        <v>22</v>
      </c>
      <c r="CR148" s="163" t="n">
        <v>23</v>
      </c>
      <c r="CS148" s="164" t="n">
        <v>24</v>
      </c>
      <c r="CT148" s="164" t="n">
        <v>25</v>
      </c>
      <c r="CU148" s="33" t="n">
        <v>31</v>
      </c>
      <c r="CV148" s="34" t="n">
        <v>32</v>
      </c>
      <c r="CW148" s="35" t="n">
        <v>41</v>
      </c>
      <c r="CX148" s="279" t="n">
        <v>42</v>
      </c>
      <c r="CY148" s="37" t="n">
        <f aca="false">IF(AND(ISBLANK(R148),ISBLANK(T148),ISBLANK(V148),ISBLANK(X148),ISBLANK(Z148),ISBLANK(BL148),ISBLANK(BN148)),"",1)</f>
        <v>1</v>
      </c>
      <c r="CZ148" s="38" t="n">
        <f aca="false">IF(AND(ISBLANK(AB148),ISBLANK(BP148),ISBLANK(BR148)),"",2)</f>
        <v>2</v>
      </c>
      <c r="DA148" s="38" t="str">
        <f aca="false">IF(ISBLANK(O148),"",3)</f>
        <v/>
      </c>
      <c r="DB148" s="38" t="n">
        <f aca="false">IF(AND(ISBLANK(AF148),ISBLANK(AH148),ISBLANK(AJ148),ISBLANK(AL148),ISBLANK(AN148),ISBLANK(AP148),ISBLANK(BZ148),ISBLANK(CB148)),"",4)</f>
        <v>4</v>
      </c>
      <c r="DC148" s="38" t="n">
        <f aca="false">IF(AND(ISBLANK(AR148),ISBLANK(AT148),ISBLANK(AV148),ISBLANK(AX148),ISBLANK(AZ148),ISBLANK(BB148),ISBLANK(BV148),ISBLANK(BX148)),"",5)</f>
        <v>5</v>
      </c>
      <c r="DD148" s="38" t="n">
        <f aca="false">IF(AND(ISBLANK(BD148),ISBLANK(BF148),ISBLANK(BH148),ISBLANK(BJ148),ISBLANK(BT148)),"",6)</f>
        <v>6</v>
      </c>
    </row>
    <row r="149" s="204" customFormat="true" ht="12.75" hidden="false" customHeight="false" outlineLevel="0" collapsed="false">
      <c r="A149" s="1" t="n">
        <f aca="false">ROW()-9</f>
        <v>140</v>
      </c>
      <c r="B149" s="197" t="s">
        <v>244</v>
      </c>
      <c r="C149" s="403"/>
      <c r="D149" s="404"/>
      <c r="E149" s="405"/>
      <c r="F149" s="421"/>
      <c r="G149" s="407"/>
      <c r="H149" s="255" t="str">
        <f aca="false">IF(G149&gt;0,G149,"")</f>
        <v/>
      </c>
      <c r="I149" s="422"/>
      <c r="J149" s="422"/>
      <c r="K149" s="423"/>
      <c r="L149" s="258"/>
      <c r="M149" s="221" t="str">
        <f aca="false">IF(H149="","",H149*0.6)</f>
        <v/>
      </c>
      <c r="N149" s="67" t="str">
        <f aca="false">IF(M149=""," ",(H149-(H149*J$13))-M149)</f>
        <v> </v>
      </c>
      <c r="O149" s="407"/>
      <c r="P149" s="407"/>
      <c r="Q149" s="407"/>
      <c r="R149" s="408"/>
      <c r="S149" s="408"/>
      <c r="T149" s="408"/>
      <c r="U149" s="408"/>
      <c r="V149" s="404"/>
      <c r="W149" s="409"/>
      <c r="X149" s="209"/>
      <c r="Y149" s="206"/>
      <c r="Z149" s="209"/>
      <c r="AA149" s="206"/>
      <c r="AB149" s="269"/>
      <c r="AC149" s="110"/>
      <c r="AD149" s="110"/>
      <c r="AE149" s="110"/>
      <c r="AF149" s="209"/>
      <c r="AG149" s="210"/>
      <c r="AH149" s="408"/>
      <c r="AI149" s="408"/>
      <c r="AJ149" s="408"/>
      <c r="AK149" s="408"/>
      <c r="AL149" s="408"/>
      <c r="AM149" s="408"/>
      <c r="AN149" s="206"/>
      <c r="AO149" s="206"/>
      <c r="AP149" s="206"/>
      <c r="AQ149" s="206"/>
      <c r="AR149" s="112"/>
      <c r="AS149" s="112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408"/>
      <c r="BE149" s="408"/>
      <c r="BF149" s="408"/>
      <c r="BG149" s="408"/>
      <c r="BH149" s="206"/>
      <c r="BI149" s="206"/>
      <c r="BJ149" s="206"/>
      <c r="BK149" s="206"/>
      <c r="BL149" s="42"/>
      <c r="BM149" s="43"/>
      <c r="BN149" s="43"/>
      <c r="BO149" s="43"/>
      <c r="BP149" s="110"/>
      <c r="BQ149" s="342"/>
      <c r="BR149" s="110"/>
      <c r="BS149" s="342"/>
      <c r="BT149" s="113"/>
      <c r="BU149" s="329"/>
      <c r="BV149" s="112"/>
      <c r="BW149" s="327"/>
      <c r="BX149" s="112"/>
      <c r="BY149" s="327"/>
      <c r="BZ149" s="111"/>
      <c r="CA149" s="261"/>
      <c r="CB149" s="111"/>
      <c r="CC149" s="261"/>
      <c r="CD149" s="206"/>
      <c r="CE149" s="28"/>
      <c r="CF149" s="28"/>
      <c r="CG149" s="28"/>
      <c r="CH149" s="29"/>
      <c r="CI149" s="29"/>
      <c r="CJ149" s="29"/>
      <c r="CK149" s="29"/>
      <c r="CL149" s="29"/>
      <c r="CM149" s="29"/>
      <c r="CN149" s="29"/>
      <c r="CO149" s="30"/>
      <c r="CP149" s="31"/>
      <c r="CQ149" s="31"/>
      <c r="CR149" s="31"/>
      <c r="CS149" s="32"/>
      <c r="CT149" s="32"/>
      <c r="CU149" s="33"/>
      <c r="CV149" s="34"/>
      <c r="CW149" s="35"/>
      <c r="CX149" s="168"/>
      <c r="CY149" s="37" t="str">
        <f aca="false">IF(AND(ISBLANK(R149),ISBLANK(T149),ISBLANK(V149),ISBLANK(X149),ISBLANK(Z149),ISBLANK(BL149),ISBLANK(BN149)),"",1)</f>
        <v/>
      </c>
      <c r="CZ149" s="38" t="str">
        <f aca="false">IF(AND(ISBLANK(AB149),ISBLANK(BP149),ISBLANK(BR149)),"",2)</f>
        <v/>
      </c>
      <c r="DA149" s="38" t="str">
        <f aca="false">IF(ISBLANK(O149),"",3)</f>
        <v/>
      </c>
      <c r="DB149" s="38" t="str">
        <f aca="false">IF(AND(ISBLANK(AF149),ISBLANK(AH149),ISBLANK(AJ149),ISBLANK(AL149),ISBLANK(AN149),ISBLANK(AP149),ISBLANK(BZ149),ISBLANK(CB149)),"",4)</f>
        <v/>
      </c>
      <c r="DC149" s="38" t="str">
        <f aca="false">IF(AND(ISBLANK(AR149),ISBLANK(AT149),ISBLANK(AV149),ISBLANK(AX149),ISBLANK(AZ149),ISBLANK(BB149),ISBLANK(BV149),ISBLANK(BX149)),"",5)</f>
        <v/>
      </c>
      <c r="DD149" s="38" t="str">
        <f aca="false">IF(AND(ISBLANK(BD149),ISBLANK(BF149),ISBLANK(BH149),ISBLANK(BJ149),ISBLANK(BT149)),"",6)</f>
        <v/>
      </c>
    </row>
    <row r="150" s="38" customFormat="true" ht="12.75" hidden="false" customHeight="false" outlineLevel="0" collapsed="false">
      <c r="A150" s="1" t="n">
        <f aca="false">ROW()-9</f>
        <v>141</v>
      </c>
      <c r="B150" s="250" t="s">
        <v>244</v>
      </c>
      <c r="C150" s="251" t="n">
        <v>779640</v>
      </c>
      <c r="D150" s="252" t="e">
        <f aca="false">HLOOKUP($C$13,$O$10:$CB$159,A150,FALSE())</f>
        <v>#N/A</v>
      </c>
      <c r="E150" s="270"/>
      <c r="F150" s="271" t="e">
        <f aca="false">D150</f>
        <v>#N/A</v>
      </c>
      <c r="G150" s="67" t="str">
        <f aca="false">IF(AND(OR(C$12=CE150,C$12=CF150,C$12=CG150,C$12=CH150,C$12=CI150,C$12=CJ150,C$12=CK150,C$12=CL150,C$12=CM150,C$12=CN150,C$12=CO150,C$12=CP150,C$12=CQ150,C$12=CR150,C$12=CS150,C$12=CT150,C$12=CU150,C$12=CV150,C$12=CW150,C$12=CX150),OR(C$9=CY150,C$9=CZ150,C$9=DA150,C$9=DB150,C$9=DC150,C$9=DD150)),F150*I150,"")</f>
        <v/>
      </c>
      <c r="H150" s="255" t="str">
        <f aca="false">IF(G150&gt;0,G150,"")</f>
        <v/>
      </c>
      <c r="I150" s="300" t="n">
        <f aca="false">L150</f>
        <v>894</v>
      </c>
      <c r="J150" s="300" t="n">
        <f aca="false">I150-(I150*J$13)</f>
        <v>661.56</v>
      </c>
      <c r="K150" s="257" t="n">
        <f aca="false">L150*0.6</f>
        <v>536.4</v>
      </c>
      <c r="L150" s="258" t="n">
        <v>894</v>
      </c>
      <c r="M150" s="221" t="str">
        <f aca="false">IF(H150="","",H150*0.6)</f>
        <v/>
      </c>
      <c r="N150" s="67" t="str">
        <f aca="false">IF(M150=""," ",(H150-(H150*J$13))-M150)</f>
        <v> </v>
      </c>
      <c r="O150" s="224"/>
      <c r="P150" s="224"/>
      <c r="Q150" s="224"/>
      <c r="R150" s="226"/>
      <c r="S150" s="226"/>
      <c r="T150" s="226"/>
      <c r="U150" s="226"/>
      <c r="V150" s="225"/>
      <c r="W150" s="227"/>
      <c r="X150" s="259" t="n">
        <v>1</v>
      </c>
      <c r="Y150" s="43"/>
      <c r="Z150" s="259"/>
      <c r="AA150" s="43"/>
      <c r="AB150" s="269"/>
      <c r="AC150" s="110"/>
      <c r="AD150" s="110"/>
      <c r="AE150" s="110"/>
      <c r="AF150" s="260"/>
      <c r="AG150" s="261"/>
      <c r="AH150" s="262"/>
      <c r="AI150" s="262"/>
      <c r="AJ150" s="262"/>
      <c r="AK150" s="262"/>
      <c r="AL150" s="262"/>
      <c r="AM150" s="262"/>
      <c r="AN150" s="260" t="n">
        <v>1</v>
      </c>
      <c r="AO150" s="111"/>
      <c r="AP150" s="111"/>
      <c r="AQ150" s="111"/>
      <c r="AR150" s="112"/>
      <c r="AS150" s="112"/>
      <c r="AT150" s="264"/>
      <c r="AU150" s="264"/>
      <c r="AV150" s="264"/>
      <c r="AW150" s="264"/>
      <c r="AX150" s="264"/>
      <c r="AY150" s="264"/>
      <c r="AZ150" s="273" t="n">
        <v>1</v>
      </c>
      <c r="BA150" s="264"/>
      <c r="BB150" s="264"/>
      <c r="BC150" s="264"/>
      <c r="BD150" s="265"/>
      <c r="BE150" s="265"/>
      <c r="BF150" s="265"/>
      <c r="BG150" s="265"/>
      <c r="BH150" s="113"/>
      <c r="BI150" s="113"/>
      <c r="BJ150" s="113"/>
      <c r="BK150" s="113"/>
      <c r="BL150" s="42"/>
      <c r="BM150" s="43"/>
      <c r="BN150" s="43"/>
      <c r="BO150" s="43"/>
      <c r="BP150" s="110"/>
      <c r="BQ150" s="342"/>
      <c r="BR150" s="110"/>
      <c r="BS150" s="342"/>
      <c r="BT150" s="113"/>
      <c r="BU150" s="329"/>
      <c r="BV150" s="112"/>
      <c r="BW150" s="327"/>
      <c r="BX150" s="112"/>
      <c r="BY150" s="327"/>
      <c r="BZ150" s="111"/>
      <c r="CA150" s="261"/>
      <c r="CB150" s="111"/>
      <c r="CC150" s="261"/>
      <c r="CD150" s="330"/>
      <c r="CE150" s="28" t="n">
        <v>11</v>
      </c>
      <c r="CF150" s="28" t="n">
        <v>12</v>
      </c>
      <c r="CG150" s="28" t="n">
        <v>13</v>
      </c>
      <c r="CH150" s="29" t="n">
        <v>14</v>
      </c>
      <c r="CI150" s="29" t="n">
        <v>15</v>
      </c>
      <c r="CJ150" s="29" t="n">
        <v>16</v>
      </c>
      <c r="CK150" s="29" t="n">
        <v>17</v>
      </c>
      <c r="CL150" s="29" t="n">
        <v>18</v>
      </c>
      <c r="CM150" s="29" t="n">
        <v>19</v>
      </c>
      <c r="CN150" s="29" t="n">
        <v>110</v>
      </c>
      <c r="CO150" s="30" t="n">
        <v>111</v>
      </c>
      <c r="CP150" s="31"/>
      <c r="CQ150" s="31"/>
      <c r="CR150" s="31"/>
      <c r="CS150" s="32"/>
      <c r="CT150" s="32"/>
      <c r="CU150" s="33"/>
      <c r="CV150" s="34"/>
      <c r="CW150" s="35" t="n">
        <v>41</v>
      </c>
      <c r="CX150" s="279" t="n">
        <v>42</v>
      </c>
      <c r="CY150" s="37" t="n">
        <f aca="false">IF(AND(ISBLANK(R150),ISBLANK(T150),ISBLANK(V150),ISBLANK(X150),ISBLANK(Z150),ISBLANK(BL150),ISBLANK(BN150)),"",1)</f>
        <v>1</v>
      </c>
      <c r="CZ150" s="38" t="str">
        <f aca="false">IF(AND(ISBLANK(AB150),ISBLANK(BP150),ISBLANK(BR150)),"",2)</f>
        <v/>
      </c>
      <c r="DA150" s="38" t="str">
        <f aca="false">IF(ISBLANK(O150),"",3)</f>
        <v/>
      </c>
      <c r="DB150" s="38" t="n">
        <f aca="false">IF(AND(ISBLANK(AF150),ISBLANK(AH150),ISBLANK(AJ150),ISBLANK(AL150),ISBLANK(AN150),ISBLANK(AP150),ISBLANK(BZ150),ISBLANK(CB150)),"",4)</f>
        <v>4</v>
      </c>
      <c r="DC150" s="38" t="n">
        <f aca="false">IF(AND(ISBLANK(AR150),ISBLANK(AT150),ISBLANK(AV150),ISBLANK(AX150),ISBLANK(AZ150),ISBLANK(BB150),ISBLANK(BV150),ISBLANK(BX150)),"",5)</f>
        <v>5</v>
      </c>
      <c r="DD150" s="38" t="str">
        <f aca="false">IF(AND(ISBLANK(BD150),ISBLANK(BF150),ISBLANK(BH150),ISBLANK(BJ150),ISBLANK(BT150)),"",6)</f>
        <v/>
      </c>
    </row>
    <row r="151" s="38" customFormat="true" ht="18.75" hidden="false" customHeight="false" outlineLevel="0" collapsed="false">
      <c r="A151" s="1" t="n">
        <f aca="false">ROW()-9</f>
        <v>142</v>
      </c>
      <c r="B151" s="180" t="s">
        <v>245</v>
      </c>
      <c r="C151" s="184"/>
      <c r="D151" s="184"/>
      <c r="E151" s="184"/>
      <c r="F151" s="184"/>
      <c r="G151" s="296" t="n">
        <v>0</v>
      </c>
      <c r="H151" s="296" t="n">
        <v>0</v>
      </c>
      <c r="I151" s="184"/>
      <c r="J151" s="184"/>
      <c r="K151" s="184"/>
      <c r="L151" s="424"/>
      <c r="M151" s="221"/>
      <c r="N151" s="67" t="str">
        <f aca="false">IF(M151=""," ",(H151-(H151*J$13))-M151)</f>
        <v> </v>
      </c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6"/>
      <c r="AC151" s="186"/>
      <c r="AD151" s="186"/>
      <c r="AE151" s="186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13"/>
      <c r="BL151" s="42"/>
      <c r="BM151" s="43"/>
      <c r="BN151" s="43"/>
      <c r="BO151" s="43"/>
      <c r="BP151" s="110"/>
      <c r="BQ151" s="342"/>
      <c r="BR151" s="110"/>
      <c r="BS151" s="342"/>
      <c r="BT151" s="113"/>
      <c r="BU151" s="329"/>
      <c r="BV151" s="112"/>
      <c r="BW151" s="327"/>
      <c r="BX151" s="112"/>
      <c r="BY151" s="327"/>
      <c r="BZ151" s="111"/>
      <c r="CA151" s="261"/>
      <c r="CB151" s="111"/>
      <c r="CC151" s="261"/>
      <c r="CD151" s="330"/>
      <c r="CE151" s="160"/>
      <c r="CF151" s="160"/>
      <c r="CG151" s="160"/>
      <c r="CH151" s="161"/>
      <c r="CI151" s="161"/>
      <c r="CJ151" s="161"/>
      <c r="CK151" s="161"/>
      <c r="CL151" s="161"/>
      <c r="CM151" s="161"/>
      <c r="CN151" s="161"/>
      <c r="CO151" s="162"/>
      <c r="CP151" s="163"/>
      <c r="CQ151" s="163"/>
      <c r="CR151" s="163"/>
      <c r="CS151" s="164"/>
      <c r="CT151" s="164"/>
      <c r="CU151" s="165"/>
      <c r="CV151" s="166"/>
      <c r="CW151" s="167"/>
      <c r="CX151" s="168"/>
      <c r="CY151" s="37" t="str">
        <f aca="false">IF(AND(ISBLANK(R151),ISBLANK(T151),ISBLANK(V151),ISBLANK(X151),ISBLANK(Z151),ISBLANK(BL151),ISBLANK(BN151)),"",1)</f>
        <v/>
      </c>
      <c r="CZ151" s="38" t="str">
        <f aca="false">IF(AND(ISBLANK(AB151),ISBLANK(BP151),ISBLANK(BR151)),"",2)</f>
        <v/>
      </c>
      <c r="DA151" s="38" t="str">
        <f aca="false">IF(ISBLANK(O151),"",3)</f>
        <v/>
      </c>
      <c r="DB151" s="38" t="str">
        <f aca="false">IF(AND(ISBLANK(AF151),ISBLANK(AH151),ISBLANK(AJ151),ISBLANK(AL151),ISBLANK(AN151),ISBLANK(AP151),ISBLANK(BZ151),ISBLANK(CB151)),"",4)</f>
        <v/>
      </c>
      <c r="DC151" s="38" t="str">
        <f aca="false">IF(AND(ISBLANK(AR151),ISBLANK(AT151),ISBLANK(AV151),ISBLANK(AX151),ISBLANK(AZ151),ISBLANK(BB151),ISBLANK(BV151),ISBLANK(BX151)),"",5)</f>
        <v/>
      </c>
      <c r="DD151" s="38" t="str">
        <f aca="false">IF(AND(ISBLANK(BD151),ISBLANK(BF151),ISBLANK(BH151),ISBLANK(BJ151),ISBLANK(BT151)),"",6)</f>
        <v/>
      </c>
    </row>
    <row r="152" s="280" customFormat="true" ht="12.75" hidden="false" customHeight="false" outlineLevel="0" collapsed="false">
      <c r="A152" s="1" t="n">
        <f aca="false">ROW()-9</f>
        <v>143</v>
      </c>
      <c r="B152" s="213" t="s">
        <v>246</v>
      </c>
      <c r="C152" s="214" t="n">
        <v>779790</v>
      </c>
      <c r="D152" s="215" t="n">
        <v>1</v>
      </c>
      <c r="E152" s="213"/>
      <c r="F152" s="291" t="n">
        <f aca="false">D152</f>
        <v>1</v>
      </c>
      <c r="G152" s="218" t="str">
        <f aca="false">IF(munkatábla!C138="Igen",F152*I152,"")</f>
        <v/>
      </c>
      <c r="H152" s="219" t="str">
        <f aca="false">IF(G152&gt;0,G152,"")</f>
        <v/>
      </c>
      <c r="I152" s="312" t="n">
        <f aca="false">L152*1.1</f>
        <v>7337</v>
      </c>
      <c r="J152" s="312" t="n">
        <f aca="false">I152-(I152*J$13)</f>
        <v>5429.38</v>
      </c>
      <c r="K152" s="220" t="n">
        <f aca="false">L152*0.6</f>
        <v>4002</v>
      </c>
      <c r="L152" s="220" t="n">
        <v>6670</v>
      </c>
      <c r="M152" s="221" t="str">
        <f aca="false">IF(H152="","",H152*0.6)</f>
        <v/>
      </c>
      <c r="N152" s="67" t="str">
        <f aca="false">IF(M152=""," ",(H152-(H152*J$13))-M152)</f>
        <v> </v>
      </c>
      <c r="O152" s="224"/>
      <c r="P152" s="224"/>
      <c r="Q152" s="224"/>
      <c r="R152" s="225" t="str">
        <f aca="false">IF(munkatábla!$C138="Igen",1,"")</f>
        <v/>
      </c>
      <c r="S152" s="226"/>
      <c r="T152" s="226"/>
      <c r="U152" s="226"/>
      <c r="V152" s="225"/>
      <c r="W152" s="227"/>
      <c r="X152" s="225"/>
      <c r="Y152" s="226"/>
      <c r="Z152" s="225"/>
      <c r="AA152" s="226"/>
      <c r="AB152" s="249"/>
      <c r="AC152" s="277"/>
      <c r="AD152" s="277"/>
      <c r="AE152" s="277"/>
      <c r="AF152" s="228"/>
      <c r="AG152" s="229"/>
      <c r="AH152" s="262"/>
      <c r="AI152" s="262"/>
      <c r="AJ152" s="262"/>
      <c r="AK152" s="262"/>
      <c r="AL152" s="262"/>
      <c r="AM152" s="262"/>
      <c r="AN152" s="262"/>
      <c r="AO152" s="262"/>
      <c r="AP152" s="262"/>
      <c r="AQ152" s="262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5"/>
      <c r="BE152" s="265"/>
      <c r="BF152" s="265"/>
      <c r="BG152" s="265"/>
      <c r="BH152" s="265"/>
      <c r="BI152" s="265"/>
      <c r="BJ152" s="265"/>
      <c r="BK152" s="265"/>
      <c r="BL152" s="234"/>
      <c r="BM152" s="226"/>
      <c r="BN152" s="226"/>
      <c r="BO152" s="226"/>
      <c r="BP152" s="277"/>
      <c r="BQ152" s="235"/>
      <c r="BR152" s="277"/>
      <c r="BS152" s="235"/>
      <c r="BT152" s="265"/>
      <c r="BU152" s="233"/>
      <c r="BV152" s="264"/>
      <c r="BW152" s="231"/>
      <c r="BX152" s="264"/>
      <c r="BY152" s="231"/>
      <c r="BZ152" s="262"/>
      <c r="CA152" s="229"/>
      <c r="CB152" s="262"/>
      <c r="CC152" s="229"/>
      <c r="CD152" s="278"/>
      <c r="CE152" s="28" t="n">
        <v>11</v>
      </c>
      <c r="CF152" s="28" t="n">
        <v>12</v>
      </c>
      <c r="CG152" s="28" t="n">
        <v>13</v>
      </c>
      <c r="CH152" s="29" t="n">
        <v>14</v>
      </c>
      <c r="CI152" s="29" t="n">
        <v>15</v>
      </c>
      <c r="CJ152" s="29" t="n">
        <v>16</v>
      </c>
      <c r="CK152" s="29" t="n">
        <v>17</v>
      </c>
      <c r="CL152" s="29" t="n">
        <v>18</v>
      </c>
      <c r="CM152" s="29" t="n">
        <v>19</v>
      </c>
      <c r="CN152" s="29" t="n">
        <v>110</v>
      </c>
      <c r="CO152" s="30" t="n">
        <v>111</v>
      </c>
      <c r="CP152" s="31" t="n">
        <v>21</v>
      </c>
      <c r="CQ152" s="31" t="n">
        <v>22</v>
      </c>
      <c r="CR152" s="31" t="n">
        <v>23</v>
      </c>
      <c r="CS152" s="32" t="n">
        <v>24</v>
      </c>
      <c r="CT152" s="32" t="n">
        <v>25</v>
      </c>
      <c r="CU152" s="33" t="n">
        <v>31</v>
      </c>
      <c r="CV152" s="34" t="n">
        <v>32</v>
      </c>
      <c r="CW152" s="35" t="n">
        <v>41</v>
      </c>
      <c r="CX152" s="279" t="n">
        <v>42</v>
      </c>
      <c r="CY152" s="37" t="n">
        <f aca="false">IF(AND(ISBLANK(R152),ISBLANK(T152),ISBLANK(V152),ISBLANK(X152),ISBLANK(Z152),ISBLANK(BL152),ISBLANK(BN152)),"",1)</f>
        <v>1</v>
      </c>
      <c r="CZ152" s="38" t="str">
        <f aca="false">IF(AND(ISBLANK(AB152),ISBLANK(BP152),ISBLANK(BR152)),"",2)</f>
        <v/>
      </c>
      <c r="DA152" s="38" t="str">
        <f aca="false">IF(ISBLANK(O152),"",3)</f>
        <v/>
      </c>
      <c r="DB152" s="38" t="str">
        <f aca="false">IF(AND(ISBLANK(AF152),ISBLANK(AH152),ISBLANK(AJ152),ISBLANK(AL152),ISBLANK(AN152),ISBLANK(AP152),ISBLANK(BZ152),ISBLANK(CB152)),"",4)</f>
        <v/>
      </c>
      <c r="DC152" s="38" t="str">
        <f aca="false">IF(AND(ISBLANK(AR152),ISBLANK(AT152),ISBLANK(AV152),ISBLANK(AX152),ISBLANK(AZ152),ISBLANK(BB152),ISBLANK(BV152),ISBLANK(BX152)),"",5)</f>
        <v/>
      </c>
      <c r="DD152" s="38" t="str">
        <f aca="false">IF(AND(ISBLANK(BD152),ISBLANK(BF152),ISBLANK(BH152),ISBLANK(BJ152),ISBLANK(BT152)),"",6)</f>
        <v/>
      </c>
    </row>
    <row r="153" s="280" customFormat="true" ht="12.75" hidden="false" customHeight="false" outlineLevel="0" collapsed="false">
      <c r="A153" s="1" t="n">
        <f aca="false">ROW()-9</f>
        <v>144</v>
      </c>
      <c r="B153" s="425" t="s">
        <v>247</v>
      </c>
      <c r="C153" s="251" t="n">
        <v>779800</v>
      </c>
      <c r="D153" s="252" t="n">
        <v>1</v>
      </c>
      <c r="E153" s="250"/>
      <c r="F153" s="271" t="n">
        <f aca="false">D153</f>
        <v>1</v>
      </c>
      <c r="G153" s="67" t="str">
        <f aca="false">IF(munkatábla!C139="Igen",F153*I153,"")</f>
        <v/>
      </c>
      <c r="H153" s="255" t="str">
        <f aca="false">IF(G153&gt;0,G153,"")</f>
        <v/>
      </c>
      <c r="I153" s="300" t="n">
        <f aca="false">L153*1.91</f>
        <v>5674.61</v>
      </c>
      <c r="J153" s="300" t="n">
        <f aca="false">I153-(I153*J$13)</f>
        <v>4199.2114</v>
      </c>
      <c r="K153" s="257" t="n">
        <f aca="false">L153*0.6</f>
        <v>1782.6</v>
      </c>
      <c r="L153" s="258" t="n">
        <v>2971</v>
      </c>
      <c r="M153" s="221" t="str">
        <f aca="false">IF(H153="","",H153*0.6)</f>
        <v/>
      </c>
      <c r="N153" s="67" t="str">
        <f aca="false">IF(M153=""," ",(H153-(H153*J$13))-M153)</f>
        <v> </v>
      </c>
      <c r="O153" s="224"/>
      <c r="P153" s="224"/>
      <c r="Q153" s="224"/>
      <c r="R153" s="225" t="str">
        <f aca="false">IF(munkatábla!$C139="Igen",1,"")</f>
        <v/>
      </c>
      <c r="S153" s="226"/>
      <c r="T153" s="226"/>
      <c r="U153" s="226"/>
      <c r="V153" s="225"/>
      <c r="W153" s="227"/>
      <c r="X153" s="225"/>
      <c r="Y153" s="226"/>
      <c r="Z153" s="225"/>
      <c r="AA153" s="226"/>
      <c r="AB153" s="249"/>
      <c r="AC153" s="277"/>
      <c r="AD153" s="277"/>
      <c r="AE153" s="277"/>
      <c r="AF153" s="228"/>
      <c r="AG153" s="229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5"/>
      <c r="BE153" s="265"/>
      <c r="BF153" s="265"/>
      <c r="BG153" s="265"/>
      <c r="BH153" s="265"/>
      <c r="BI153" s="265"/>
      <c r="BJ153" s="265"/>
      <c r="BK153" s="265"/>
      <c r="BL153" s="234"/>
      <c r="BM153" s="226"/>
      <c r="BN153" s="226"/>
      <c r="BO153" s="226"/>
      <c r="BP153" s="277"/>
      <c r="BQ153" s="235"/>
      <c r="BR153" s="277"/>
      <c r="BS153" s="235"/>
      <c r="BT153" s="265"/>
      <c r="BU153" s="233"/>
      <c r="BV153" s="264"/>
      <c r="BW153" s="231"/>
      <c r="BX153" s="264"/>
      <c r="BY153" s="231"/>
      <c r="BZ153" s="262"/>
      <c r="CA153" s="229"/>
      <c r="CB153" s="262"/>
      <c r="CC153" s="229"/>
      <c r="CD153" s="278"/>
      <c r="CE153" s="28" t="n">
        <v>11</v>
      </c>
      <c r="CF153" s="28" t="n">
        <v>12</v>
      </c>
      <c r="CG153" s="28" t="n">
        <v>13</v>
      </c>
      <c r="CH153" s="29" t="n">
        <v>14</v>
      </c>
      <c r="CI153" s="29" t="n">
        <v>15</v>
      </c>
      <c r="CJ153" s="29" t="n">
        <v>16</v>
      </c>
      <c r="CK153" s="29" t="n">
        <v>17</v>
      </c>
      <c r="CL153" s="29" t="n">
        <v>18</v>
      </c>
      <c r="CM153" s="29" t="n">
        <v>19</v>
      </c>
      <c r="CN153" s="29" t="n">
        <v>110</v>
      </c>
      <c r="CO153" s="30" t="n">
        <v>111</v>
      </c>
      <c r="CP153" s="31" t="n">
        <v>21</v>
      </c>
      <c r="CQ153" s="31" t="n">
        <v>22</v>
      </c>
      <c r="CR153" s="31" t="n">
        <v>23</v>
      </c>
      <c r="CS153" s="32" t="n">
        <v>24</v>
      </c>
      <c r="CT153" s="32" t="n">
        <v>25</v>
      </c>
      <c r="CU153" s="33" t="n">
        <v>31</v>
      </c>
      <c r="CV153" s="34" t="n">
        <v>32</v>
      </c>
      <c r="CW153" s="35" t="n">
        <v>41</v>
      </c>
      <c r="CX153" s="279" t="n">
        <v>42</v>
      </c>
      <c r="CY153" s="37" t="n">
        <f aca="false">IF(AND(ISBLANK(R153),ISBLANK(T153),ISBLANK(V153),ISBLANK(X153),ISBLANK(Z153),ISBLANK(BL153),ISBLANK(BN153)),"",1)</f>
        <v>1</v>
      </c>
      <c r="CZ153" s="38" t="str">
        <f aca="false">IF(AND(ISBLANK(AB153),ISBLANK(BP153),ISBLANK(BR153)),"",2)</f>
        <v/>
      </c>
      <c r="DA153" s="38" t="str">
        <f aca="false">IF(ISBLANK(O153),"",3)</f>
        <v/>
      </c>
      <c r="DB153" s="38" t="str">
        <f aca="false">IF(AND(ISBLANK(AF153),ISBLANK(AH153),ISBLANK(AJ153),ISBLANK(AL153),ISBLANK(AN153),ISBLANK(AP153),ISBLANK(BZ153),ISBLANK(CB153)),"",4)</f>
        <v/>
      </c>
      <c r="DC153" s="38" t="str">
        <f aca="false">IF(AND(ISBLANK(AR153),ISBLANK(AT153),ISBLANK(AV153),ISBLANK(AX153),ISBLANK(AZ153),ISBLANK(BB153),ISBLANK(BV153),ISBLANK(BX153)),"",5)</f>
        <v/>
      </c>
      <c r="DD153" s="38" t="str">
        <f aca="false">IF(AND(ISBLANK(BD153),ISBLANK(BF153),ISBLANK(BH153),ISBLANK(BJ153),ISBLANK(BT153)),"",6)</f>
        <v/>
      </c>
    </row>
    <row r="154" s="280" customFormat="true" ht="12.75" hidden="false" customHeight="false" outlineLevel="0" collapsed="false">
      <c r="A154" s="1" t="n">
        <f aca="false">ROW()-9</f>
        <v>145</v>
      </c>
      <c r="B154" s="425" t="s">
        <v>248</v>
      </c>
      <c r="C154" s="251" t="n">
        <v>779810</v>
      </c>
      <c r="D154" s="252" t="n">
        <v>1</v>
      </c>
      <c r="E154" s="250"/>
      <c r="F154" s="271" t="n">
        <f aca="false">D154</f>
        <v>1</v>
      </c>
      <c r="G154" s="67" t="str">
        <f aca="false">IF(munkatábla!C140="Igen",F154*I154,"")</f>
        <v/>
      </c>
      <c r="H154" s="255" t="str">
        <f aca="false">IF(G154&gt;0,G154,"")</f>
        <v/>
      </c>
      <c r="I154" s="300" t="n">
        <f aca="false">L154*1.91</f>
        <v>6856.9</v>
      </c>
      <c r="J154" s="300" t="n">
        <f aca="false">I154-(I154*J$13)</f>
        <v>5074.106</v>
      </c>
      <c r="K154" s="257" t="n">
        <f aca="false">L154*0.6</f>
        <v>2154</v>
      </c>
      <c r="L154" s="258" t="n">
        <v>3590</v>
      </c>
      <c r="M154" s="221" t="str">
        <f aca="false">IF(H154="","",H154*0.6)</f>
        <v/>
      </c>
      <c r="N154" s="67" t="str">
        <f aca="false">IF(M154=""," ",(H154-(H154*J$13))-M154)</f>
        <v> </v>
      </c>
      <c r="O154" s="224"/>
      <c r="P154" s="224"/>
      <c r="Q154" s="224"/>
      <c r="R154" s="225" t="str">
        <f aca="false">IF(munkatábla!$C140="Igen",1,"")</f>
        <v/>
      </c>
      <c r="S154" s="226"/>
      <c r="T154" s="226"/>
      <c r="U154" s="226"/>
      <c r="V154" s="225"/>
      <c r="W154" s="227"/>
      <c r="X154" s="225"/>
      <c r="Y154" s="226"/>
      <c r="Z154" s="225"/>
      <c r="AA154" s="226"/>
      <c r="AB154" s="249"/>
      <c r="AC154" s="277"/>
      <c r="AD154" s="277"/>
      <c r="AE154" s="277"/>
      <c r="AF154" s="228"/>
      <c r="AG154" s="229"/>
      <c r="AH154" s="262"/>
      <c r="AI154" s="262"/>
      <c r="AJ154" s="262"/>
      <c r="AK154" s="262"/>
      <c r="AL154" s="262"/>
      <c r="AM154" s="262"/>
      <c r="AN154" s="262"/>
      <c r="AO154" s="262"/>
      <c r="AP154" s="262"/>
      <c r="AQ154" s="262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5"/>
      <c r="BE154" s="265"/>
      <c r="BF154" s="265"/>
      <c r="BG154" s="265"/>
      <c r="BH154" s="265"/>
      <c r="BI154" s="265"/>
      <c r="BJ154" s="265"/>
      <c r="BK154" s="265"/>
      <c r="BL154" s="234"/>
      <c r="BM154" s="226"/>
      <c r="BN154" s="226"/>
      <c r="BO154" s="226"/>
      <c r="BP154" s="277"/>
      <c r="BQ154" s="235"/>
      <c r="BR154" s="277"/>
      <c r="BS154" s="235"/>
      <c r="BT154" s="265"/>
      <c r="BU154" s="233"/>
      <c r="BV154" s="264"/>
      <c r="BW154" s="231"/>
      <c r="BX154" s="264"/>
      <c r="BY154" s="231"/>
      <c r="BZ154" s="262"/>
      <c r="CA154" s="229"/>
      <c r="CB154" s="262"/>
      <c r="CC154" s="229"/>
      <c r="CD154" s="278"/>
      <c r="CE154" s="28" t="n">
        <v>11</v>
      </c>
      <c r="CF154" s="28" t="n">
        <v>12</v>
      </c>
      <c r="CG154" s="28" t="n">
        <v>13</v>
      </c>
      <c r="CH154" s="29" t="n">
        <v>14</v>
      </c>
      <c r="CI154" s="29" t="n">
        <v>15</v>
      </c>
      <c r="CJ154" s="29" t="n">
        <v>16</v>
      </c>
      <c r="CK154" s="29" t="n">
        <v>17</v>
      </c>
      <c r="CL154" s="29" t="n">
        <v>18</v>
      </c>
      <c r="CM154" s="29" t="n">
        <v>19</v>
      </c>
      <c r="CN154" s="29" t="n">
        <v>110</v>
      </c>
      <c r="CO154" s="30" t="n">
        <v>111</v>
      </c>
      <c r="CP154" s="31" t="n">
        <v>21</v>
      </c>
      <c r="CQ154" s="31" t="n">
        <v>22</v>
      </c>
      <c r="CR154" s="31" t="n">
        <v>23</v>
      </c>
      <c r="CS154" s="32" t="n">
        <v>24</v>
      </c>
      <c r="CT154" s="32" t="n">
        <v>25</v>
      </c>
      <c r="CU154" s="33" t="n">
        <v>31</v>
      </c>
      <c r="CV154" s="34" t="n">
        <v>32</v>
      </c>
      <c r="CW154" s="35" t="n">
        <v>41</v>
      </c>
      <c r="CX154" s="279" t="n">
        <v>42</v>
      </c>
      <c r="CY154" s="37" t="n">
        <f aca="false">IF(AND(ISBLANK(R154),ISBLANK(T154),ISBLANK(V154),ISBLANK(X154),ISBLANK(Z154),ISBLANK(BL154),ISBLANK(BN154)),"",1)</f>
        <v>1</v>
      </c>
      <c r="CZ154" s="38" t="str">
        <f aca="false">IF(AND(ISBLANK(AB154),ISBLANK(BP154),ISBLANK(BR154)),"",2)</f>
        <v/>
      </c>
      <c r="DA154" s="38" t="str">
        <f aca="false">IF(ISBLANK(O154),"",3)</f>
        <v/>
      </c>
      <c r="DB154" s="38" t="str">
        <f aca="false">IF(AND(ISBLANK(AF154),ISBLANK(AH154),ISBLANK(AJ154),ISBLANK(AL154),ISBLANK(AN154),ISBLANK(AP154),ISBLANK(BZ154),ISBLANK(CB154)),"",4)</f>
        <v/>
      </c>
      <c r="DC154" s="38" t="str">
        <f aca="false">IF(AND(ISBLANK(AR154),ISBLANK(AT154),ISBLANK(AV154),ISBLANK(AX154),ISBLANK(AZ154),ISBLANK(BB154),ISBLANK(BV154),ISBLANK(BX154)),"",5)</f>
        <v/>
      </c>
      <c r="DD154" s="38" t="str">
        <f aca="false">IF(AND(ISBLANK(BD154),ISBLANK(BF154),ISBLANK(BH154),ISBLANK(BJ154),ISBLANK(BT154)),"",6)</f>
        <v/>
      </c>
    </row>
    <row r="155" s="280" customFormat="true" ht="12.75" hidden="false" customHeight="false" outlineLevel="0" collapsed="false">
      <c r="A155" s="1" t="n">
        <f aca="false">ROW()-9</f>
        <v>146</v>
      </c>
      <c r="B155" s="425" t="s">
        <v>249</v>
      </c>
      <c r="C155" s="251" t="n">
        <v>779984</v>
      </c>
      <c r="D155" s="252" t="n">
        <v>1</v>
      </c>
      <c r="E155" s="250"/>
      <c r="F155" s="271" t="n">
        <f aca="false">D155</f>
        <v>1</v>
      </c>
      <c r="G155" s="67" t="str">
        <f aca="false">IF(munkatábla!C141="Igen",F155*I155,"")</f>
        <v/>
      </c>
      <c r="H155" s="255" t="str">
        <f aca="false">IF(G155&gt;0,G155,"")</f>
        <v/>
      </c>
      <c r="I155" s="300" t="n">
        <f aca="false">L155*1.91</f>
        <v>439.3</v>
      </c>
      <c r="J155" s="300" t="n">
        <f aca="false">I155-(I155*J$13)</f>
        <v>325.082</v>
      </c>
      <c r="K155" s="257" t="n">
        <f aca="false">L155*0.6</f>
        <v>138</v>
      </c>
      <c r="L155" s="258" t="n">
        <v>230</v>
      </c>
      <c r="M155" s="221" t="str">
        <f aca="false">IF(H155="","",H155*0.6)</f>
        <v/>
      </c>
      <c r="N155" s="67" t="str">
        <f aca="false">IF(M155=""," ",(H155-(H155*J$13))-M155)</f>
        <v> </v>
      </c>
      <c r="O155" s="224"/>
      <c r="P155" s="224"/>
      <c r="Q155" s="224"/>
      <c r="R155" s="225" t="str">
        <f aca="false">IF(munkatábla!$C141="Igen",1,"")</f>
        <v/>
      </c>
      <c r="S155" s="226"/>
      <c r="T155" s="226"/>
      <c r="U155" s="226"/>
      <c r="V155" s="225"/>
      <c r="W155" s="227"/>
      <c r="X155" s="225"/>
      <c r="Y155" s="226"/>
      <c r="Z155" s="225"/>
      <c r="AA155" s="226"/>
      <c r="AB155" s="249"/>
      <c r="AC155" s="277"/>
      <c r="AD155" s="277"/>
      <c r="AE155" s="277"/>
      <c r="AF155" s="228"/>
      <c r="AG155" s="229"/>
      <c r="AH155" s="262"/>
      <c r="AI155" s="262"/>
      <c r="AJ155" s="262"/>
      <c r="AK155" s="262"/>
      <c r="AL155" s="262"/>
      <c r="AM155" s="262"/>
      <c r="AN155" s="262"/>
      <c r="AO155" s="262"/>
      <c r="AP155" s="262"/>
      <c r="AQ155" s="262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64"/>
      <c r="BB155" s="264"/>
      <c r="BC155" s="264"/>
      <c r="BD155" s="265"/>
      <c r="BE155" s="265"/>
      <c r="BF155" s="265"/>
      <c r="BG155" s="265"/>
      <c r="BH155" s="265"/>
      <c r="BI155" s="265"/>
      <c r="BJ155" s="265"/>
      <c r="BK155" s="265"/>
      <c r="BL155" s="234"/>
      <c r="BM155" s="226"/>
      <c r="BN155" s="226"/>
      <c r="BO155" s="226"/>
      <c r="BP155" s="277"/>
      <c r="BQ155" s="235"/>
      <c r="BR155" s="277"/>
      <c r="BS155" s="235"/>
      <c r="BT155" s="265"/>
      <c r="BU155" s="233"/>
      <c r="BV155" s="264"/>
      <c r="BW155" s="231"/>
      <c r="BX155" s="264"/>
      <c r="BY155" s="231"/>
      <c r="BZ155" s="262"/>
      <c r="CA155" s="229"/>
      <c r="CB155" s="262"/>
      <c r="CC155" s="229"/>
      <c r="CD155" s="278"/>
      <c r="CE155" s="28" t="n">
        <v>11</v>
      </c>
      <c r="CF155" s="28" t="n">
        <v>12</v>
      </c>
      <c r="CG155" s="28" t="n">
        <v>13</v>
      </c>
      <c r="CH155" s="29" t="n">
        <v>14</v>
      </c>
      <c r="CI155" s="29" t="n">
        <v>15</v>
      </c>
      <c r="CJ155" s="29" t="n">
        <v>16</v>
      </c>
      <c r="CK155" s="29" t="n">
        <v>17</v>
      </c>
      <c r="CL155" s="29" t="n">
        <v>18</v>
      </c>
      <c r="CM155" s="29" t="n">
        <v>19</v>
      </c>
      <c r="CN155" s="29" t="n">
        <v>110</v>
      </c>
      <c r="CO155" s="30" t="n">
        <v>111</v>
      </c>
      <c r="CP155" s="31" t="n">
        <v>21</v>
      </c>
      <c r="CQ155" s="31" t="n">
        <v>22</v>
      </c>
      <c r="CR155" s="31" t="n">
        <v>23</v>
      </c>
      <c r="CS155" s="32" t="n">
        <v>24</v>
      </c>
      <c r="CT155" s="32" t="n">
        <v>25</v>
      </c>
      <c r="CU155" s="33" t="n">
        <v>31</v>
      </c>
      <c r="CV155" s="34" t="n">
        <v>32</v>
      </c>
      <c r="CW155" s="35" t="n">
        <v>41</v>
      </c>
      <c r="CX155" s="279" t="n">
        <v>42</v>
      </c>
      <c r="CY155" s="37" t="n">
        <f aca="false">IF(AND(ISBLANK(R155),ISBLANK(T155),ISBLANK(V155),ISBLANK(X155),ISBLANK(Z155),ISBLANK(BL155),ISBLANK(BN155)),"",1)</f>
        <v>1</v>
      </c>
      <c r="CZ155" s="38" t="str">
        <f aca="false">IF(AND(ISBLANK(AB155),ISBLANK(BP155),ISBLANK(BR155)),"",2)</f>
        <v/>
      </c>
      <c r="DA155" s="38" t="str">
        <f aca="false">IF(ISBLANK(O155),"",3)</f>
        <v/>
      </c>
      <c r="DB155" s="38" t="str">
        <f aca="false">IF(AND(ISBLANK(AF155),ISBLANK(AH155),ISBLANK(AJ155),ISBLANK(AL155),ISBLANK(AN155),ISBLANK(AP155),ISBLANK(BZ155),ISBLANK(CB155)),"",4)</f>
        <v/>
      </c>
      <c r="DC155" s="38" t="str">
        <f aca="false">IF(AND(ISBLANK(AR155),ISBLANK(AT155),ISBLANK(AV155),ISBLANK(AX155),ISBLANK(AZ155),ISBLANK(BB155),ISBLANK(BV155),ISBLANK(BX155)),"",5)</f>
        <v/>
      </c>
      <c r="DD155" s="38" t="str">
        <f aca="false">IF(AND(ISBLANK(BD155),ISBLANK(BF155),ISBLANK(BH155),ISBLANK(BJ155),ISBLANK(BT155)),"",6)</f>
        <v/>
      </c>
    </row>
    <row r="156" s="38" customFormat="true" ht="12.75" hidden="false" customHeight="false" outlineLevel="0" collapsed="false">
      <c r="A156" s="1" t="n">
        <f aca="false">ROW()-9</f>
        <v>147</v>
      </c>
      <c r="B156" s="213" t="s">
        <v>250</v>
      </c>
      <c r="C156" s="214" t="n">
        <v>779440</v>
      </c>
      <c r="D156" s="215" t="n">
        <v>1</v>
      </c>
      <c r="E156" s="216" t="str">
        <f aca="false">IF(OR(D$8=1,D$8=2),C$5+15,IF(OR(D$8=3,D$8=4,D$8=5,D$8=6,D$8=7,D$8=8),C$5-9," "))</f>
        <v> </v>
      </c>
      <c r="F156" s="291" t="n">
        <f aca="false">D156</f>
        <v>1</v>
      </c>
      <c r="G156" s="218" t="str">
        <f aca="false">IF(AND(munkatábla!C$142="Igen",OR(munkatábla!F$142=51,munkatábla!F$142=52,munkatábla!F$142=53)),F156*I156,"")</f>
        <v/>
      </c>
      <c r="H156" s="219" t="str">
        <f aca="false">IF(G156&gt;0,G156,"")</f>
        <v/>
      </c>
      <c r="I156" s="312" t="n">
        <f aca="false">L156*1.91</f>
        <v>4851.4</v>
      </c>
      <c r="J156" s="312" t="n">
        <f aca="false">I156-(I156*J$13)</f>
        <v>3590.036</v>
      </c>
      <c r="K156" s="220" t="n">
        <f aca="false">L156*0.6</f>
        <v>1524</v>
      </c>
      <c r="L156" s="220" t="n">
        <v>2540</v>
      </c>
      <c r="M156" s="221" t="str">
        <f aca="false">IF(H156="","",H156*0.6)</f>
        <v/>
      </c>
      <c r="N156" s="67" t="str">
        <f aca="false">IF(M156=""," ",(H156-(H156*J$13))-M156)</f>
        <v> </v>
      </c>
      <c r="O156" s="142"/>
      <c r="P156" s="142"/>
      <c r="Q156" s="142"/>
      <c r="R156" s="226"/>
      <c r="S156" s="226"/>
      <c r="T156" s="226"/>
      <c r="U156" s="226"/>
      <c r="V156" s="259"/>
      <c r="W156" s="362"/>
      <c r="X156" s="259"/>
      <c r="Y156" s="43"/>
      <c r="Z156" s="259"/>
      <c r="AA156" s="43"/>
      <c r="AB156" s="269"/>
      <c r="AC156" s="110"/>
      <c r="AD156" s="110"/>
      <c r="AE156" s="110"/>
      <c r="AF156" s="260"/>
      <c r="AG156" s="261"/>
      <c r="AH156" s="262"/>
      <c r="AI156" s="262"/>
      <c r="AJ156" s="262"/>
      <c r="AK156" s="262"/>
      <c r="AL156" s="262"/>
      <c r="AM156" s="262"/>
      <c r="AN156" s="111"/>
      <c r="AO156" s="111"/>
      <c r="AP156" s="111"/>
      <c r="AQ156" s="111"/>
      <c r="AR156" s="112"/>
      <c r="AS156" s="112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5"/>
      <c r="BE156" s="265"/>
      <c r="BF156" s="265"/>
      <c r="BG156" s="265"/>
      <c r="BH156" s="113"/>
      <c r="BI156" s="113"/>
      <c r="BJ156" s="113"/>
      <c r="BK156" s="113"/>
      <c r="BL156" s="42"/>
      <c r="BM156" s="43"/>
      <c r="BN156" s="43"/>
      <c r="BO156" s="43"/>
      <c r="BP156" s="110"/>
      <c r="BQ156" s="342"/>
      <c r="BR156" s="110"/>
      <c r="BS156" s="342"/>
      <c r="BT156" s="113"/>
      <c r="BU156" s="329"/>
      <c r="BV156" s="112"/>
      <c r="BW156" s="327"/>
      <c r="BX156" s="112"/>
      <c r="BY156" s="327"/>
      <c r="BZ156" s="111"/>
      <c r="CA156" s="261"/>
      <c r="CB156" s="111"/>
      <c r="CC156" s="261"/>
      <c r="CD156" s="330"/>
      <c r="CE156" s="28" t="n">
        <v>51</v>
      </c>
      <c r="CF156" s="28" t="n">
        <v>52</v>
      </c>
      <c r="CG156" s="28" t="n">
        <v>53</v>
      </c>
      <c r="CH156" s="29"/>
      <c r="CI156" s="29"/>
      <c r="CJ156" s="29"/>
      <c r="CK156" s="29"/>
      <c r="CL156" s="29"/>
      <c r="CM156" s="29"/>
      <c r="CN156" s="29"/>
      <c r="CO156" s="30"/>
      <c r="CP156" s="31"/>
      <c r="CQ156" s="31"/>
      <c r="CR156" s="31"/>
      <c r="CS156" s="32"/>
      <c r="CT156" s="32"/>
      <c r="CU156" s="33"/>
      <c r="CV156" s="34"/>
      <c r="CW156" s="35"/>
      <c r="CX156" s="168"/>
      <c r="CY156" s="37" t="str">
        <f aca="false">IF(AND(ISBLANK(R156),ISBLANK(T156),ISBLANK(V156),ISBLANK(X156),ISBLANK(Z156),ISBLANK(BL156),ISBLANK(BN156)),"",1)</f>
        <v/>
      </c>
      <c r="CZ156" s="38" t="str">
        <f aca="false">IF(AND(ISBLANK(AB156),ISBLANK(BP156),ISBLANK(BR156)),"",2)</f>
        <v/>
      </c>
      <c r="DA156" s="38" t="str">
        <f aca="false">IF(ISBLANK(O156),"",3)</f>
        <v/>
      </c>
      <c r="DB156" s="38" t="str">
        <f aca="false">IF(AND(ISBLANK(AF156),ISBLANK(AH156),ISBLANK(AJ156),ISBLANK(AL156),ISBLANK(AN156),ISBLANK(AP156),ISBLANK(BZ156),ISBLANK(CB156)),"",4)</f>
        <v/>
      </c>
      <c r="DC156" s="38" t="str">
        <f aca="false">IF(AND(ISBLANK(AR156),ISBLANK(AT156),ISBLANK(AV156),ISBLANK(AX156),ISBLANK(AZ156),ISBLANK(BB156),ISBLANK(BV156),ISBLANK(BX156)),"",5)</f>
        <v/>
      </c>
      <c r="DD156" s="38" t="str">
        <f aca="false">IF(AND(ISBLANK(BD156),ISBLANK(BF156),ISBLANK(BH156),ISBLANK(BJ156),ISBLANK(BT156)),"",6)</f>
        <v/>
      </c>
    </row>
    <row r="157" s="38" customFormat="true" ht="12.75" hidden="false" customHeight="false" outlineLevel="0" collapsed="false">
      <c r="A157" s="1" t="n">
        <f aca="false">ROW()-9</f>
        <v>148</v>
      </c>
      <c r="B157" s="250" t="s">
        <v>251</v>
      </c>
      <c r="C157" s="251" t="n">
        <v>779920</v>
      </c>
      <c r="D157" s="252" t="n">
        <v>1</v>
      </c>
      <c r="E157" s="253" t="str">
        <f aca="false">IF(OR(D$8=1,D$8=2),C$5+15,IF(OR(D$8=3,D$8=4,D$8=5,D$8=6,D$8=7,D$8=8),C$5-9," "))</f>
        <v> </v>
      </c>
      <c r="F157" s="271" t="n">
        <f aca="false">D157</f>
        <v>1</v>
      </c>
      <c r="G157" s="67" t="str">
        <f aca="false">IF(AND(munkatábla!C$142="Igen",OR(munkatábla!F$142=54,munkatábla!F$142=55)),F157*I157,"")</f>
        <v/>
      </c>
      <c r="H157" s="255" t="str">
        <f aca="false">IF(G157&gt;0,G157,"")</f>
        <v/>
      </c>
      <c r="I157" s="300" t="n">
        <f aca="false">L157*1.91</f>
        <v>4851.4</v>
      </c>
      <c r="J157" s="300" t="n">
        <f aca="false">I157-(I157*J$13)</f>
        <v>3590.036</v>
      </c>
      <c r="K157" s="257" t="n">
        <f aca="false">L157*0.6</f>
        <v>1524</v>
      </c>
      <c r="L157" s="258" t="n">
        <v>2540</v>
      </c>
      <c r="M157" s="221" t="str">
        <f aca="false">IF(H157="","",H157*0.6)</f>
        <v/>
      </c>
      <c r="N157" s="67" t="str">
        <f aca="false">IF(M157=""," ",(H157-(H157*J$13))-M157)</f>
        <v> </v>
      </c>
      <c r="O157" s="224"/>
      <c r="P157" s="224"/>
      <c r="Q157" s="224"/>
      <c r="R157" s="226"/>
      <c r="S157" s="226"/>
      <c r="T157" s="226"/>
      <c r="U157" s="226"/>
      <c r="V157" s="225"/>
      <c r="W157" s="227"/>
      <c r="X157" s="259"/>
      <c r="Y157" s="43"/>
      <c r="Z157" s="259"/>
      <c r="AA157" s="43"/>
      <c r="AB157" s="269"/>
      <c r="AC157" s="110"/>
      <c r="AD157" s="110"/>
      <c r="AE157" s="110"/>
      <c r="AF157" s="260"/>
      <c r="AG157" s="261"/>
      <c r="AH157" s="262"/>
      <c r="AI157" s="262"/>
      <c r="AJ157" s="262"/>
      <c r="AK157" s="262"/>
      <c r="AL157" s="262"/>
      <c r="AM157" s="262"/>
      <c r="AN157" s="111"/>
      <c r="AO157" s="111"/>
      <c r="AP157" s="111"/>
      <c r="AQ157" s="111"/>
      <c r="AR157" s="112"/>
      <c r="AS157" s="112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5"/>
      <c r="BE157" s="265"/>
      <c r="BF157" s="265"/>
      <c r="BG157" s="265"/>
      <c r="BH157" s="113"/>
      <c r="BI157" s="113"/>
      <c r="BJ157" s="113"/>
      <c r="BK157" s="113"/>
      <c r="BL157" s="42"/>
      <c r="BM157" s="43"/>
      <c r="BN157" s="43"/>
      <c r="BO157" s="43"/>
      <c r="BP157" s="110"/>
      <c r="BQ157" s="342"/>
      <c r="BR157" s="110"/>
      <c r="BS157" s="342"/>
      <c r="BT157" s="113"/>
      <c r="BU157" s="329"/>
      <c r="BV157" s="112"/>
      <c r="BW157" s="327"/>
      <c r="BX157" s="112"/>
      <c r="BY157" s="327"/>
      <c r="BZ157" s="111"/>
      <c r="CA157" s="261"/>
      <c r="CB157" s="111"/>
      <c r="CC157" s="261"/>
      <c r="CD157" s="330"/>
      <c r="CE157" s="28"/>
      <c r="CF157" s="28"/>
      <c r="CG157" s="28"/>
      <c r="CH157" s="29" t="n">
        <v>54</v>
      </c>
      <c r="CI157" s="29" t="n">
        <v>55</v>
      </c>
      <c r="CJ157" s="29"/>
      <c r="CK157" s="29"/>
      <c r="CL157" s="29"/>
      <c r="CM157" s="29"/>
      <c r="CN157" s="29"/>
      <c r="CO157" s="30"/>
      <c r="CP157" s="31"/>
      <c r="CQ157" s="31"/>
      <c r="CR157" s="31"/>
      <c r="CS157" s="32"/>
      <c r="CT157" s="32"/>
      <c r="CU157" s="33"/>
      <c r="CV157" s="34"/>
      <c r="CW157" s="35"/>
      <c r="CX157" s="168"/>
      <c r="CY157" s="37" t="str">
        <f aca="false">IF(AND(ISBLANK(R157),ISBLANK(T157),ISBLANK(V157),ISBLANK(X157),ISBLANK(Z157),ISBLANK(BL157),ISBLANK(BN157)),"",1)</f>
        <v/>
      </c>
      <c r="CZ157" s="38" t="str">
        <f aca="false">IF(AND(ISBLANK(AB157),ISBLANK(BP157),ISBLANK(BR157)),"",2)</f>
        <v/>
      </c>
      <c r="DA157" s="38" t="str">
        <f aca="false">IF(ISBLANK(O157),"",3)</f>
        <v/>
      </c>
      <c r="DB157" s="38" t="str">
        <f aca="false">IF(AND(ISBLANK(AF157),ISBLANK(AH157),ISBLANK(AJ157),ISBLANK(AL157),ISBLANK(AN157),ISBLANK(AP157),ISBLANK(BZ157),ISBLANK(CB157)),"",4)</f>
        <v/>
      </c>
      <c r="DC157" s="38" t="str">
        <f aca="false">IF(AND(ISBLANK(AR157),ISBLANK(AT157),ISBLANK(AV157),ISBLANK(AX157),ISBLANK(AZ157),ISBLANK(BB157),ISBLANK(BV157),ISBLANK(BX157)),"",5)</f>
        <v/>
      </c>
      <c r="DD157" s="38" t="str">
        <f aca="false">IF(AND(ISBLANK(BD157),ISBLANK(BF157),ISBLANK(BH157),ISBLANK(BJ157),ISBLANK(BT157)),"",6)</f>
        <v/>
      </c>
    </row>
    <row r="158" s="38" customFormat="true" ht="12.75" hidden="false" customHeight="false" outlineLevel="0" collapsed="false">
      <c r="A158" s="1" t="n">
        <f aca="false">ROW()-9</f>
        <v>149</v>
      </c>
      <c r="B158" s="250" t="s">
        <v>252</v>
      </c>
      <c r="C158" s="251" t="n">
        <v>779930</v>
      </c>
      <c r="D158" s="252" t="n">
        <v>1</v>
      </c>
      <c r="E158" s="253" t="str">
        <f aca="false">IF(OR(D$8=1,D$8=2),C$5+14,IF(OR(D$8=3,D$8=4,D$8=5,D$8=6,D$8=7,D$8=8),C$5-10," "))</f>
        <v> </v>
      </c>
      <c r="F158" s="271" t="n">
        <f aca="false">D158</f>
        <v>1</v>
      </c>
      <c r="G158" s="67" t="str">
        <f aca="false">IF(AND(munkatábla!C$142="Igen",munkatábla!F$142=56),F158*I158,"")</f>
        <v/>
      </c>
      <c r="H158" s="255" t="str">
        <f aca="false">IF(G158&gt;0,G158,"")</f>
        <v/>
      </c>
      <c r="I158" s="300" t="n">
        <f aca="false">L158*1.91</f>
        <v>6138.74</v>
      </c>
      <c r="J158" s="300" t="n">
        <f aca="false">I158-(I158*J$13)</f>
        <v>4542.6676</v>
      </c>
      <c r="K158" s="257" t="n">
        <f aca="false">L158*0.6</f>
        <v>1928.4</v>
      </c>
      <c r="L158" s="258" t="n">
        <v>3214</v>
      </c>
      <c r="M158" s="221" t="str">
        <f aca="false">IF(H158="","",H158*0.6)</f>
        <v/>
      </c>
      <c r="N158" s="67" t="str">
        <f aca="false">IF(M158=""," ",(H158-(H158*J$13))-M158)</f>
        <v> </v>
      </c>
      <c r="O158" s="224"/>
      <c r="P158" s="224"/>
      <c r="Q158" s="224"/>
      <c r="R158" s="226"/>
      <c r="S158" s="226"/>
      <c r="T158" s="226"/>
      <c r="U158" s="226"/>
      <c r="V158" s="225"/>
      <c r="W158" s="227"/>
      <c r="X158" s="259"/>
      <c r="Y158" s="43"/>
      <c r="Z158" s="259"/>
      <c r="AA158" s="43"/>
      <c r="AB158" s="269"/>
      <c r="AC158" s="110"/>
      <c r="AD158" s="110"/>
      <c r="AE158" s="110"/>
      <c r="AF158" s="260"/>
      <c r="AG158" s="261"/>
      <c r="AH158" s="262"/>
      <c r="AI158" s="262"/>
      <c r="AJ158" s="262"/>
      <c r="AK158" s="262"/>
      <c r="AL158" s="262"/>
      <c r="AM158" s="262"/>
      <c r="AN158" s="111"/>
      <c r="AO158" s="111"/>
      <c r="AP158" s="111"/>
      <c r="AQ158" s="111"/>
      <c r="AR158" s="112"/>
      <c r="AS158" s="112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5"/>
      <c r="BE158" s="265"/>
      <c r="BF158" s="265"/>
      <c r="BG158" s="265"/>
      <c r="BH158" s="113"/>
      <c r="BI158" s="113"/>
      <c r="BJ158" s="113"/>
      <c r="BK158" s="113"/>
      <c r="BL158" s="42"/>
      <c r="BM158" s="43"/>
      <c r="BN158" s="43"/>
      <c r="BO158" s="43"/>
      <c r="BP158" s="110"/>
      <c r="BQ158" s="342"/>
      <c r="BR158" s="110"/>
      <c r="BS158" s="342"/>
      <c r="BT158" s="113"/>
      <c r="BU158" s="329"/>
      <c r="BV158" s="112"/>
      <c r="BW158" s="327"/>
      <c r="BX158" s="112"/>
      <c r="BY158" s="327"/>
      <c r="BZ158" s="111"/>
      <c r="CA158" s="261"/>
      <c r="CB158" s="111"/>
      <c r="CC158" s="261"/>
      <c r="CD158" s="330"/>
      <c r="CE158" s="28"/>
      <c r="CF158" s="28"/>
      <c r="CG158" s="28"/>
      <c r="CH158" s="29"/>
      <c r="CI158" s="29"/>
      <c r="CJ158" s="29"/>
      <c r="CK158" s="29"/>
      <c r="CL158" s="29"/>
      <c r="CM158" s="29"/>
      <c r="CN158" s="29"/>
      <c r="CO158" s="30"/>
      <c r="CP158" s="31"/>
      <c r="CQ158" s="31"/>
      <c r="CR158" s="31"/>
      <c r="CS158" s="32"/>
      <c r="CT158" s="32"/>
      <c r="CU158" s="33" t="n">
        <v>31</v>
      </c>
      <c r="CV158" s="34"/>
      <c r="CW158" s="35" t="n">
        <v>41</v>
      </c>
      <c r="CX158" s="168"/>
      <c r="CY158" s="37" t="str">
        <f aca="false">IF(AND(ISBLANK(R158),ISBLANK(T158),ISBLANK(V158),ISBLANK(X158),ISBLANK(Z158),ISBLANK(BL158),ISBLANK(BN158)),"",1)</f>
        <v/>
      </c>
      <c r="CZ158" s="38" t="str">
        <f aca="false">IF(AND(ISBLANK(AB158),ISBLANK(BP158),ISBLANK(BR158)),"",2)</f>
        <v/>
      </c>
      <c r="DA158" s="38" t="str">
        <f aca="false">IF(ISBLANK(O158),"",3)</f>
        <v/>
      </c>
      <c r="DB158" s="38" t="str">
        <f aca="false">IF(AND(ISBLANK(AF158),ISBLANK(AH158),ISBLANK(AJ158),ISBLANK(AL158),ISBLANK(AN158),ISBLANK(AP158),ISBLANK(BZ158),ISBLANK(CB158)),"",4)</f>
        <v/>
      </c>
      <c r="DC158" s="38" t="str">
        <f aca="false">IF(AND(ISBLANK(AR158),ISBLANK(AT158),ISBLANK(AV158),ISBLANK(AX158),ISBLANK(AZ158),ISBLANK(BB158),ISBLANK(BV158),ISBLANK(BX158)),"",5)</f>
        <v/>
      </c>
      <c r="DD158" s="38" t="str">
        <f aca="false">IF(AND(ISBLANK(BD158),ISBLANK(BF158),ISBLANK(BH158),ISBLANK(BJ158),ISBLANK(BT158)),"",6)</f>
        <v/>
      </c>
    </row>
    <row r="159" s="280" customFormat="true" ht="12.75" hidden="false" customHeight="false" outlineLevel="0" collapsed="false">
      <c r="A159" s="1" t="n">
        <f aca="false">ROW()-9</f>
        <v>150</v>
      </c>
      <c r="B159" s="275" t="s">
        <v>253</v>
      </c>
      <c r="C159" s="275"/>
      <c r="D159" s="215" t="n">
        <v>1</v>
      </c>
      <c r="E159" s="213"/>
      <c r="F159" s="291" t="n">
        <f aca="false">D159</f>
        <v>1</v>
      </c>
      <c r="G159" s="218" t="n">
        <f aca="false">IF(AND(OR(C$12=CE159,C$12=CF159,C$12=CG159,C$12=CH159,C$12=CI159,C$12=CJ159,C$12=CK159,C$12=CL159,C$12=CM159,C$12=CN159,C$12=CO159,C$12=CP159,C$12=CQ159,C$12=CR159,C$12=CS159,C$12=CT159,C$12=CU159,C$12=CV159,C$12=CW159,C$12=CX159),OR(C$9=CY159,C$9=CZ159,C$9=DA159,C$9=DB159,C$9=DC159,C$9=DD159)),F159*I159,"")</f>
        <v>4775</v>
      </c>
      <c r="H159" s="219" t="n">
        <f aca="false">IF(G159&gt;0,G159,"")</f>
        <v>4775</v>
      </c>
      <c r="I159" s="312" t="n">
        <f aca="false">L159*1.91</f>
        <v>4775</v>
      </c>
      <c r="J159" s="312" t="n">
        <f aca="false">I159-(I159*J$13)</f>
        <v>3533.5</v>
      </c>
      <c r="K159" s="220" t="n">
        <f aca="false">L159*0.6</f>
        <v>1500</v>
      </c>
      <c r="L159" s="220" t="n">
        <v>2500</v>
      </c>
      <c r="M159" s="221" t="n">
        <f aca="false">IF(H159="","",H159*0.6)</f>
        <v>2865</v>
      </c>
      <c r="N159" s="221" t="n">
        <f aca="false">IF(M159=""," ",(H159-(H159*J$13))-M159)</f>
        <v>668.5</v>
      </c>
      <c r="O159" s="224"/>
      <c r="P159" s="224"/>
      <c r="Q159" s="224"/>
      <c r="R159" s="226"/>
      <c r="S159" s="226"/>
      <c r="T159" s="226"/>
      <c r="U159" s="226"/>
      <c r="V159" s="225"/>
      <c r="W159" s="227"/>
      <c r="X159" s="225"/>
      <c r="Y159" s="226"/>
      <c r="Z159" s="225"/>
      <c r="AA159" s="226"/>
      <c r="AB159" s="249"/>
      <c r="AC159" s="277"/>
      <c r="AD159" s="277"/>
      <c r="AE159" s="277"/>
      <c r="AF159" s="228"/>
      <c r="AG159" s="229"/>
      <c r="AH159" s="262"/>
      <c r="AI159" s="262"/>
      <c r="AJ159" s="262"/>
      <c r="AK159" s="262"/>
      <c r="AL159" s="262"/>
      <c r="AM159" s="262"/>
      <c r="AN159" s="262"/>
      <c r="AO159" s="262"/>
      <c r="AP159" s="262"/>
      <c r="AQ159" s="262"/>
      <c r="AR159" s="264"/>
      <c r="AS159" s="264"/>
      <c r="AT159" s="264"/>
      <c r="AU159" s="264"/>
      <c r="AV159" s="264"/>
      <c r="AW159" s="264"/>
      <c r="AX159" s="264"/>
      <c r="AY159" s="264"/>
      <c r="AZ159" s="264"/>
      <c r="BA159" s="264"/>
      <c r="BB159" s="264"/>
      <c r="BC159" s="264"/>
      <c r="BD159" s="265"/>
      <c r="BE159" s="265"/>
      <c r="BF159" s="265"/>
      <c r="BG159" s="265"/>
      <c r="BH159" s="265"/>
      <c r="BI159" s="265"/>
      <c r="BJ159" s="265"/>
      <c r="BK159" s="265"/>
      <c r="BL159" s="234"/>
      <c r="BM159" s="226"/>
      <c r="BN159" s="226"/>
      <c r="BO159" s="226"/>
      <c r="BP159" s="277"/>
      <c r="BQ159" s="235"/>
      <c r="BR159" s="277"/>
      <c r="BS159" s="235"/>
      <c r="BT159" s="265"/>
      <c r="BU159" s="233"/>
      <c r="BV159" s="264"/>
      <c r="BW159" s="231"/>
      <c r="BX159" s="264"/>
      <c r="BY159" s="231"/>
      <c r="BZ159" s="262"/>
      <c r="CA159" s="229"/>
      <c r="CB159" s="262"/>
      <c r="CC159" s="229"/>
      <c r="CD159" s="278"/>
      <c r="CE159" s="28" t="n">
        <v>11</v>
      </c>
      <c r="CF159" s="28" t="n">
        <v>12</v>
      </c>
      <c r="CG159" s="28" t="n">
        <v>13</v>
      </c>
      <c r="CH159" s="29" t="n">
        <v>14</v>
      </c>
      <c r="CI159" s="29" t="n">
        <v>15</v>
      </c>
      <c r="CJ159" s="29" t="n">
        <v>16</v>
      </c>
      <c r="CK159" s="29" t="n">
        <v>17</v>
      </c>
      <c r="CL159" s="29" t="n">
        <v>18</v>
      </c>
      <c r="CM159" s="29" t="n">
        <v>19</v>
      </c>
      <c r="CN159" s="29" t="n">
        <v>110</v>
      </c>
      <c r="CO159" s="30" t="n">
        <v>111</v>
      </c>
      <c r="CP159" s="31" t="n">
        <v>21</v>
      </c>
      <c r="CQ159" s="31" t="n">
        <v>22</v>
      </c>
      <c r="CR159" s="31" t="n">
        <v>23</v>
      </c>
      <c r="CS159" s="32" t="n">
        <v>24</v>
      </c>
      <c r="CT159" s="32" t="n">
        <v>25</v>
      </c>
      <c r="CU159" s="33" t="n">
        <v>31</v>
      </c>
      <c r="CV159" s="34" t="n">
        <v>32</v>
      </c>
      <c r="CW159" s="35" t="n">
        <v>41</v>
      </c>
      <c r="CX159" s="279" t="n">
        <v>42</v>
      </c>
      <c r="CY159" s="37" t="n">
        <v>1</v>
      </c>
      <c r="CZ159" s="280" t="n">
        <v>2</v>
      </c>
      <c r="DA159" s="280" t="n">
        <v>3</v>
      </c>
      <c r="DB159" s="280" t="n">
        <v>4</v>
      </c>
      <c r="DC159" s="280" t="n">
        <v>5</v>
      </c>
      <c r="DD159" s="280" t="n">
        <v>6</v>
      </c>
    </row>
    <row r="160" s="280" customFormat="true" ht="15.75" hidden="false" customHeight="false" outlineLevel="0" collapsed="false">
      <c r="A160" s="1" t="n">
        <f aca="false">ROW()-9</f>
        <v>151</v>
      </c>
      <c r="B160" s="330"/>
      <c r="C160" s="38"/>
      <c r="D160" s="330"/>
      <c r="E160" s="330"/>
      <c r="F160" s="426"/>
      <c r="G160" s="426"/>
      <c r="H160" s="427" t="e">
        <f aca="false">IF(AND(szettek!T2=FALSE(),munkatábla!H138="nem"),szettek!S3,SUM(H17:H159))</f>
        <v>#N/A</v>
      </c>
      <c r="I160" s="428"/>
      <c r="J160" s="429" t="e">
        <f aca="false">H160-(H160*J13)</f>
        <v>#N/A</v>
      </c>
      <c r="K160" s="430" t="s">
        <v>254</v>
      </c>
      <c r="L160" s="431"/>
      <c r="M160" s="432" t="e">
        <f aca="false">SUM(M17:M159)</f>
        <v>#N/A</v>
      </c>
      <c r="N160" s="433" t="e">
        <f aca="false">J160-M160</f>
        <v>#N/A</v>
      </c>
      <c r="O160" s="434"/>
      <c r="P160" s="434"/>
      <c r="Q160" s="434"/>
      <c r="R160" s="435"/>
      <c r="S160" s="435"/>
      <c r="T160" s="436"/>
      <c r="U160" s="436"/>
      <c r="V160" s="437"/>
      <c r="W160" s="438"/>
      <c r="X160" s="225"/>
      <c r="Y160" s="226"/>
      <c r="Z160" s="225"/>
      <c r="AA160" s="226"/>
      <c r="AB160" s="249"/>
      <c r="AC160" s="277"/>
      <c r="AD160" s="277"/>
      <c r="AE160" s="277"/>
      <c r="AF160" s="228"/>
      <c r="AG160" s="229"/>
      <c r="AH160" s="439"/>
      <c r="AI160" s="439"/>
      <c r="AJ160" s="439"/>
      <c r="AK160" s="439"/>
      <c r="AL160" s="439"/>
      <c r="AM160" s="439"/>
      <c r="AN160" s="262"/>
      <c r="AO160" s="262"/>
      <c r="AP160" s="262"/>
      <c r="AQ160" s="262"/>
      <c r="AR160" s="264"/>
      <c r="AS160" s="264"/>
      <c r="AT160" s="440"/>
      <c r="AU160" s="440"/>
      <c r="AV160" s="440"/>
      <c r="AW160" s="440"/>
      <c r="AX160" s="440"/>
      <c r="AY160" s="440"/>
      <c r="AZ160" s="440"/>
      <c r="BA160" s="440"/>
      <c r="BB160" s="440"/>
      <c r="BC160" s="440"/>
      <c r="BD160" s="441"/>
      <c r="BE160" s="441"/>
      <c r="BF160" s="441"/>
      <c r="BG160" s="441"/>
      <c r="BH160" s="265"/>
      <c r="BI160" s="265"/>
      <c r="BJ160" s="265"/>
      <c r="BK160" s="265"/>
      <c r="BL160" s="234"/>
      <c r="BM160" s="226"/>
      <c r="BN160" s="226"/>
      <c r="BO160" s="226"/>
      <c r="BP160" s="277"/>
      <c r="BQ160" s="235"/>
      <c r="BR160" s="277"/>
      <c r="BS160" s="235"/>
      <c r="BT160" s="265"/>
      <c r="BU160" s="233"/>
      <c r="BV160" s="264"/>
      <c r="BW160" s="231"/>
      <c r="BX160" s="264"/>
      <c r="BY160" s="231"/>
      <c r="BZ160" s="262"/>
      <c r="CA160" s="229"/>
      <c r="CB160" s="262"/>
      <c r="CC160" s="229"/>
      <c r="CD160" s="278"/>
      <c r="CE160" s="28"/>
      <c r="CF160" s="28"/>
      <c r="CG160" s="28"/>
      <c r="CH160" s="29"/>
      <c r="CI160" s="29"/>
      <c r="CJ160" s="29"/>
      <c r="CK160" s="29"/>
      <c r="CL160" s="29"/>
      <c r="CM160" s="29"/>
      <c r="CN160" s="29"/>
      <c r="CO160" s="30"/>
      <c r="CP160" s="31"/>
      <c r="CQ160" s="31"/>
      <c r="CR160" s="31"/>
      <c r="CS160" s="32"/>
      <c r="CT160" s="32"/>
      <c r="CU160" s="33"/>
      <c r="CV160" s="34"/>
      <c r="CW160" s="35"/>
      <c r="CX160" s="279"/>
      <c r="CY160" s="442"/>
    </row>
    <row r="161" s="280" customFormat="true" ht="12.75" hidden="false" customHeight="false" outlineLevel="0" collapsed="false">
      <c r="A161" s="1" t="n">
        <f aca="false">ROW()-9</f>
        <v>152</v>
      </c>
      <c r="B161" s="330"/>
      <c r="C161" s="38"/>
      <c r="D161" s="330"/>
      <c r="E161" s="330"/>
      <c r="F161" s="426"/>
      <c r="G161" s="426"/>
      <c r="H161" s="430" t="e">
        <f aca="false">H160*0.27</f>
        <v>#N/A</v>
      </c>
      <c r="I161" s="428"/>
      <c r="J161" s="433" t="e">
        <f aca="false">J160*0.27</f>
        <v>#N/A</v>
      </c>
      <c r="K161" s="443" t="s">
        <v>255</v>
      </c>
      <c r="L161" s="444"/>
      <c r="M161" s="433" t="e">
        <f aca="false">M160*0.27</f>
        <v>#N/A</v>
      </c>
      <c r="N161" s="433" t="e">
        <f aca="false">N160*0.27</f>
        <v>#N/A</v>
      </c>
      <c r="O161" s="434"/>
      <c r="P161" s="434"/>
      <c r="Q161" s="434"/>
      <c r="R161" s="435"/>
      <c r="S161" s="435"/>
      <c r="T161" s="43"/>
      <c r="U161" s="43"/>
      <c r="V161" s="437"/>
      <c r="W161" s="438"/>
      <c r="X161" s="225"/>
      <c r="Y161" s="226"/>
      <c r="Z161" s="225"/>
      <c r="AA161" s="226"/>
      <c r="AB161" s="249"/>
      <c r="AC161" s="277"/>
      <c r="AD161" s="277"/>
      <c r="AE161" s="277"/>
      <c r="AF161" s="228"/>
      <c r="AG161" s="229"/>
      <c r="AH161" s="111"/>
      <c r="AI161" s="111"/>
      <c r="AJ161" s="111"/>
      <c r="AK161" s="111"/>
      <c r="AL161" s="111"/>
      <c r="AM161" s="111"/>
      <c r="AN161" s="262"/>
      <c r="AO161" s="262"/>
      <c r="AP161" s="262"/>
      <c r="AQ161" s="262"/>
      <c r="AR161" s="264"/>
      <c r="AS161" s="264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3"/>
      <c r="BE161" s="113"/>
      <c r="BF161" s="113"/>
      <c r="BG161" s="113"/>
      <c r="BH161" s="265"/>
      <c r="BI161" s="265"/>
      <c r="BJ161" s="265"/>
      <c r="BK161" s="265"/>
      <c r="BL161" s="234"/>
      <c r="BM161" s="226"/>
      <c r="BN161" s="226"/>
      <c r="BO161" s="226"/>
      <c r="BP161" s="277"/>
      <c r="BQ161" s="235"/>
      <c r="BR161" s="277"/>
      <c r="BS161" s="235"/>
      <c r="BT161" s="265"/>
      <c r="BU161" s="233"/>
      <c r="BV161" s="264"/>
      <c r="BW161" s="231"/>
      <c r="BX161" s="264"/>
      <c r="BY161" s="231"/>
      <c r="BZ161" s="262"/>
      <c r="CA161" s="229"/>
      <c r="CB161" s="262"/>
      <c r="CC161" s="229"/>
      <c r="CD161" s="278"/>
      <c r="CE161" s="28"/>
      <c r="CF161" s="28"/>
      <c r="CG161" s="28"/>
      <c r="CH161" s="29"/>
      <c r="CI161" s="29"/>
      <c r="CJ161" s="29"/>
      <c r="CK161" s="29"/>
      <c r="CL161" s="29"/>
      <c r="CM161" s="29"/>
      <c r="CN161" s="29"/>
      <c r="CO161" s="30"/>
      <c r="CP161" s="31"/>
      <c r="CQ161" s="31"/>
      <c r="CR161" s="31"/>
      <c r="CS161" s="32"/>
      <c r="CT161" s="32"/>
      <c r="CU161" s="33"/>
      <c r="CV161" s="34"/>
      <c r="CW161" s="35"/>
      <c r="CX161" s="279"/>
      <c r="CY161" s="442"/>
    </row>
    <row r="162" s="280" customFormat="true" ht="15.75" hidden="false" customHeight="false" outlineLevel="0" collapsed="false">
      <c r="A162" s="1" t="n">
        <f aca="false">ROW()-9</f>
        <v>153</v>
      </c>
      <c r="B162" s="330"/>
      <c r="C162" s="38"/>
      <c r="D162" s="330"/>
      <c r="E162" s="330"/>
      <c r="F162" s="426"/>
      <c r="G162" s="426"/>
      <c r="H162" s="445" t="e">
        <f aca="false">SUM(H160:H161)</f>
        <v>#N/A</v>
      </c>
      <c r="I162" s="428"/>
      <c r="J162" s="433" t="e">
        <f aca="false">SUM(J160:J161)</f>
        <v>#N/A</v>
      </c>
      <c r="K162" s="443" t="s">
        <v>256</v>
      </c>
      <c r="L162" s="444"/>
      <c r="M162" s="433" t="e">
        <f aca="false">SUM(M160:M161)</f>
        <v>#N/A</v>
      </c>
      <c r="N162" s="433" t="e">
        <f aca="false">SUM(N160:N161)</f>
        <v>#N/A</v>
      </c>
      <c r="O162" s="434"/>
      <c r="P162" s="434"/>
      <c r="Q162" s="434"/>
      <c r="R162" s="435"/>
      <c r="S162" s="435"/>
      <c r="T162" s="43"/>
      <c r="U162" s="43"/>
      <c r="V162" s="437"/>
      <c r="W162" s="438"/>
      <c r="X162" s="225"/>
      <c r="Y162" s="226"/>
      <c r="Z162" s="225"/>
      <c r="AA162" s="226"/>
      <c r="AB162" s="249"/>
      <c r="AC162" s="277"/>
      <c r="AD162" s="277"/>
      <c r="AE162" s="277"/>
      <c r="AF162" s="228"/>
      <c r="AG162" s="229"/>
      <c r="AH162" s="111"/>
      <c r="AI162" s="111"/>
      <c r="AJ162" s="111"/>
      <c r="AK162" s="111"/>
      <c r="AL162" s="111"/>
      <c r="AM162" s="111"/>
      <c r="AN162" s="262"/>
      <c r="AO162" s="262"/>
      <c r="AP162" s="262"/>
      <c r="AQ162" s="262"/>
      <c r="AR162" s="264"/>
      <c r="AS162" s="264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3"/>
      <c r="BE162" s="113"/>
      <c r="BF162" s="113"/>
      <c r="BG162" s="113"/>
      <c r="BH162" s="265"/>
      <c r="BI162" s="265"/>
      <c r="BJ162" s="265"/>
      <c r="BK162" s="265"/>
      <c r="BL162" s="234"/>
      <c r="BM162" s="226"/>
      <c r="BN162" s="226"/>
      <c r="BO162" s="226"/>
      <c r="BP162" s="277"/>
      <c r="BQ162" s="235"/>
      <c r="BR162" s="277"/>
      <c r="BS162" s="235"/>
      <c r="BT162" s="265"/>
      <c r="BU162" s="233"/>
      <c r="BV162" s="264"/>
      <c r="BW162" s="231"/>
      <c r="BX162" s="264"/>
      <c r="BY162" s="231"/>
      <c r="BZ162" s="262"/>
      <c r="CA162" s="229"/>
      <c r="CB162" s="262"/>
      <c r="CC162" s="229"/>
      <c r="CD162" s="278"/>
      <c r="CE162" s="28"/>
      <c r="CF162" s="28"/>
      <c r="CG162" s="28"/>
      <c r="CH162" s="29"/>
      <c r="CI162" s="29"/>
      <c r="CJ162" s="29"/>
      <c r="CK162" s="29"/>
      <c r="CL162" s="29"/>
      <c r="CM162" s="29"/>
      <c r="CN162" s="29"/>
      <c r="CO162" s="30"/>
      <c r="CP162" s="31"/>
      <c r="CQ162" s="31"/>
      <c r="CR162" s="31"/>
      <c r="CS162" s="32"/>
      <c r="CT162" s="32"/>
      <c r="CU162" s="33"/>
      <c r="CV162" s="34"/>
      <c r="CW162" s="35"/>
      <c r="CX162" s="279"/>
      <c r="CY162" s="442"/>
    </row>
    <row r="163" s="280" customFormat="true" ht="12.75" hidden="false" customHeight="false" outlineLevel="0" collapsed="false">
      <c r="A163" s="1" t="n">
        <f aca="false">ROW()-9</f>
        <v>154</v>
      </c>
      <c r="B163" s="330"/>
      <c r="C163" s="38"/>
      <c r="D163" s="330"/>
      <c r="E163" s="330"/>
      <c r="F163" s="426"/>
      <c r="G163" s="426"/>
      <c r="H163" s="446" t="s">
        <v>257</v>
      </c>
      <c r="J163" s="278" t="s">
        <v>258</v>
      </c>
      <c r="L163" s="368"/>
      <c r="M163" s="447"/>
      <c r="N163" s="448"/>
      <c r="O163" s="449"/>
      <c r="P163" s="449"/>
      <c r="Q163" s="449"/>
      <c r="R163" s="450"/>
      <c r="S163" s="450"/>
      <c r="T163" s="226"/>
      <c r="U163" s="226"/>
      <c r="V163" s="451"/>
      <c r="W163" s="452"/>
      <c r="X163" s="225"/>
      <c r="Y163" s="226"/>
      <c r="Z163" s="225"/>
      <c r="AA163" s="226"/>
      <c r="AB163" s="249"/>
      <c r="AC163" s="277"/>
      <c r="AD163" s="277"/>
      <c r="AE163" s="277"/>
      <c r="AF163" s="228"/>
      <c r="AG163" s="229"/>
      <c r="AH163" s="262"/>
      <c r="AI163" s="262"/>
      <c r="AJ163" s="262"/>
      <c r="AK163" s="262"/>
      <c r="AL163" s="262"/>
      <c r="AM163" s="262"/>
      <c r="AN163" s="262"/>
      <c r="AO163" s="262"/>
      <c r="AP163" s="262"/>
      <c r="AQ163" s="262"/>
      <c r="AR163" s="264"/>
      <c r="AS163" s="264"/>
      <c r="AT163" s="264"/>
      <c r="AU163" s="264"/>
      <c r="AV163" s="264"/>
      <c r="AW163" s="264"/>
      <c r="AX163" s="264"/>
      <c r="AY163" s="264"/>
      <c r="AZ163" s="264"/>
      <c r="BA163" s="264"/>
      <c r="BB163" s="264"/>
      <c r="BC163" s="264"/>
      <c r="BD163" s="265"/>
      <c r="BE163" s="265"/>
      <c r="BF163" s="265"/>
      <c r="BG163" s="265"/>
      <c r="BH163" s="265"/>
      <c r="BI163" s="265"/>
      <c r="BJ163" s="265"/>
      <c r="BK163" s="265"/>
      <c r="BL163" s="234"/>
      <c r="BM163" s="226"/>
      <c r="BN163" s="226"/>
      <c r="BO163" s="226"/>
      <c r="BP163" s="277"/>
      <c r="BQ163" s="235"/>
      <c r="BR163" s="277"/>
      <c r="BS163" s="235"/>
      <c r="BT163" s="265"/>
      <c r="BU163" s="233"/>
      <c r="BV163" s="264"/>
      <c r="BW163" s="231"/>
      <c r="BX163" s="264"/>
      <c r="BY163" s="231"/>
      <c r="BZ163" s="262"/>
      <c r="CA163" s="229"/>
      <c r="CB163" s="262"/>
      <c r="CC163" s="229"/>
      <c r="CD163" s="278"/>
      <c r="CE163" s="28"/>
      <c r="CF163" s="28"/>
      <c r="CG163" s="28"/>
      <c r="CH163" s="29"/>
      <c r="CI163" s="29"/>
      <c r="CJ163" s="29"/>
      <c r="CK163" s="29"/>
      <c r="CL163" s="29"/>
      <c r="CM163" s="29"/>
      <c r="CN163" s="29"/>
      <c r="CO163" s="30"/>
      <c r="CP163" s="31"/>
      <c r="CQ163" s="31"/>
      <c r="CR163" s="31"/>
      <c r="CS163" s="32"/>
      <c r="CT163" s="32"/>
      <c r="CU163" s="33"/>
      <c r="CV163" s="34"/>
      <c r="CW163" s="35"/>
      <c r="CX163" s="279"/>
      <c r="CY163" s="442"/>
    </row>
    <row r="164" s="280" customFormat="true" ht="12.75" hidden="false" customHeight="false" outlineLevel="0" collapsed="false">
      <c r="A164" s="1" t="n">
        <f aca="false">ROW()-9</f>
        <v>155</v>
      </c>
      <c r="B164" s="330"/>
      <c r="C164" s="38"/>
      <c r="D164" s="330"/>
      <c r="E164" s="330"/>
      <c r="F164" s="426"/>
      <c r="G164" s="426"/>
      <c r="H164" s="453"/>
      <c r="L164" s="67"/>
      <c r="M164" s="221"/>
      <c r="N164" s="67"/>
      <c r="O164" s="224"/>
      <c r="P164" s="224"/>
      <c r="Q164" s="224"/>
      <c r="R164" s="226"/>
      <c r="S164" s="226"/>
      <c r="T164" s="226"/>
      <c r="U164" s="226"/>
      <c r="V164" s="225"/>
      <c r="W164" s="227"/>
      <c r="X164" s="225"/>
      <c r="Y164" s="226"/>
      <c r="Z164" s="225"/>
      <c r="AA164" s="226"/>
      <c r="AB164" s="249"/>
      <c r="AC164" s="277"/>
      <c r="AD164" s="277"/>
      <c r="AE164" s="277"/>
      <c r="AF164" s="228"/>
      <c r="AG164" s="229"/>
      <c r="AH164" s="262"/>
      <c r="AI164" s="262"/>
      <c r="AJ164" s="262"/>
      <c r="AK164" s="262"/>
      <c r="AL164" s="262"/>
      <c r="AM164" s="262"/>
      <c r="AN164" s="262"/>
      <c r="AO164" s="262"/>
      <c r="AP164" s="262"/>
      <c r="AQ164" s="262"/>
      <c r="AR164" s="264"/>
      <c r="AS164" s="264"/>
      <c r="AT164" s="264"/>
      <c r="AU164" s="264"/>
      <c r="AV164" s="264"/>
      <c r="AW164" s="264"/>
      <c r="AX164" s="264"/>
      <c r="AY164" s="264"/>
      <c r="AZ164" s="264"/>
      <c r="BA164" s="264"/>
      <c r="BB164" s="264"/>
      <c r="BC164" s="264"/>
      <c r="BD164" s="265"/>
      <c r="BE164" s="265"/>
      <c r="BF164" s="265"/>
      <c r="BG164" s="265"/>
      <c r="BH164" s="265"/>
      <c r="BI164" s="265"/>
      <c r="BJ164" s="265"/>
      <c r="BK164" s="265"/>
      <c r="BL164" s="234"/>
      <c r="BM164" s="226"/>
      <c r="BN164" s="226"/>
      <c r="BO164" s="226"/>
      <c r="BP164" s="277"/>
      <c r="BQ164" s="235"/>
      <c r="BR164" s="277"/>
      <c r="BS164" s="235"/>
      <c r="BT164" s="265"/>
      <c r="BU164" s="233"/>
      <c r="BV164" s="264"/>
      <c r="BW164" s="231"/>
      <c r="BX164" s="264"/>
      <c r="BY164" s="231"/>
      <c r="BZ164" s="262"/>
      <c r="CA164" s="229"/>
      <c r="CB164" s="262"/>
      <c r="CC164" s="229"/>
      <c r="CD164" s="278"/>
      <c r="CE164" s="28"/>
      <c r="CF164" s="28"/>
      <c r="CG164" s="28"/>
      <c r="CH164" s="29"/>
      <c r="CI164" s="29"/>
      <c r="CJ164" s="29"/>
      <c r="CK164" s="29"/>
      <c r="CL164" s="29"/>
      <c r="CM164" s="29"/>
      <c r="CN164" s="29"/>
      <c r="CO164" s="30"/>
      <c r="CP164" s="31"/>
      <c r="CQ164" s="31"/>
      <c r="CR164" s="31"/>
      <c r="CS164" s="32"/>
      <c r="CT164" s="32"/>
      <c r="CU164" s="33"/>
      <c r="CV164" s="34"/>
      <c r="CW164" s="35"/>
      <c r="CX164" s="279"/>
      <c r="CY164" s="442"/>
    </row>
    <row r="165" s="454" customFormat="true" ht="15.75" hidden="false" customHeight="true" outlineLevel="0" collapsed="false">
      <c r="A165" s="1" t="n">
        <f aca="false">ROW()-9</f>
        <v>156</v>
      </c>
      <c r="B165" s="330"/>
      <c r="C165" s="38"/>
      <c r="D165" s="330"/>
      <c r="E165" s="330"/>
      <c r="F165" s="426"/>
      <c r="G165" s="426"/>
      <c r="K165" s="38"/>
      <c r="L165" s="67"/>
      <c r="M165" s="221"/>
      <c r="N165" s="67"/>
      <c r="O165" s="224"/>
      <c r="P165" s="224"/>
      <c r="Q165" s="224"/>
      <c r="R165" s="43"/>
      <c r="S165" s="43"/>
      <c r="T165" s="43"/>
      <c r="U165" s="43"/>
      <c r="V165" s="225"/>
      <c r="W165" s="227"/>
      <c r="X165" s="455"/>
      <c r="Y165" s="436"/>
      <c r="Z165" s="455"/>
      <c r="AA165" s="436"/>
      <c r="AB165" s="456"/>
      <c r="AC165" s="457"/>
      <c r="AD165" s="457"/>
      <c r="AE165" s="457"/>
      <c r="AF165" s="458"/>
      <c r="AG165" s="459"/>
      <c r="AH165" s="111"/>
      <c r="AI165" s="111"/>
      <c r="AJ165" s="193"/>
      <c r="AK165" s="193"/>
      <c r="AL165" s="111"/>
      <c r="AM165" s="111"/>
      <c r="AN165" s="439"/>
      <c r="AO165" s="439"/>
      <c r="AP165" s="439"/>
      <c r="AQ165" s="439"/>
      <c r="AR165" s="440"/>
      <c r="AS165" s="440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3"/>
      <c r="BE165" s="113"/>
      <c r="BF165" s="113"/>
      <c r="BG165" s="113"/>
      <c r="BH165" s="441"/>
      <c r="BI165" s="441"/>
      <c r="BJ165" s="441"/>
      <c r="BK165" s="441"/>
      <c r="BL165" s="460"/>
      <c r="BM165" s="436"/>
      <c r="BN165" s="436"/>
      <c r="BO165" s="436"/>
      <c r="BP165" s="457"/>
      <c r="BQ165" s="461"/>
      <c r="BR165" s="457"/>
      <c r="BS165" s="461"/>
      <c r="BT165" s="441"/>
      <c r="BU165" s="462"/>
      <c r="BV165" s="440"/>
      <c r="BW165" s="463"/>
      <c r="BX165" s="440"/>
      <c r="BY165" s="463"/>
      <c r="BZ165" s="439"/>
      <c r="CA165" s="459"/>
      <c r="CB165" s="439"/>
      <c r="CC165" s="459"/>
      <c r="CD165" s="464"/>
      <c r="CE165" s="28"/>
      <c r="CF165" s="28"/>
      <c r="CG165" s="28"/>
      <c r="CH165" s="29"/>
      <c r="CI165" s="29"/>
      <c r="CJ165" s="29"/>
      <c r="CK165" s="29"/>
      <c r="CL165" s="29"/>
      <c r="CM165" s="29"/>
      <c r="CN165" s="29"/>
      <c r="CO165" s="30"/>
      <c r="CP165" s="31"/>
      <c r="CQ165" s="31"/>
      <c r="CR165" s="31"/>
      <c r="CS165" s="32"/>
      <c r="CT165" s="32"/>
      <c r="CU165" s="33"/>
      <c r="CV165" s="34"/>
      <c r="CW165" s="35"/>
      <c r="CX165" s="465"/>
      <c r="CY165" s="466"/>
    </row>
    <row r="166" customFormat="false" ht="15.75" hidden="false" customHeight="true" outlineLevel="0" collapsed="false">
      <c r="A166" s="1" t="n">
        <f aca="false">ROW()-9</f>
        <v>157</v>
      </c>
      <c r="B166" s="330"/>
      <c r="C166" s="330"/>
      <c r="D166" s="38"/>
      <c r="E166" s="38"/>
      <c r="F166" s="467"/>
      <c r="G166" s="467"/>
      <c r="H166" s="255"/>
      <c r="I166" s="38"/>
      <c r="J166" s="38"/>
      <c r="K166" s="38"/>
      <c r="L166" s="67"/>
      <c r="M166" s="221"/>
      <c r="N166" s="67"/>
      <c r="O166" s="224"/>
      <c r="P166" s="224"/>
      <c r="Q166" s="224"/>
      <c r="R166" s="43"/>
      <c r="S166" s="43"/>
      <c r="T166" s="43"/>
      <c r="U166" s="43"/>
      <c r="V166" s="225"/>
      <c r="W166" s="227"/>
      <c r="X166" s="259"/>
      <c r="Y166" s="43"/>
      <c r="Z166" s="259"/>
      <c r="AA166" s="43"/>
      <c r="AB166" s="269"/>
      <c r="AC166" s="110"/>
      <c r="AD166" s="110"/>
      <c r="AE166" s="110"/>
      <c r="AF166" s="260"/>
      <c r="AG166" s="26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3"/>
      <c r="BE166" s="113"/>
      <c r="BF166" s="113"/>
      <c r="BG166" s="113"/>
      <c r="BH166" s="113"/>
      <c r="BI166" s="113"/>
      <c r="BJ166" s="113"/>
      <c r="BK166" s="113"/>
      <c r="BL166" s="42"/>
      <c r="BM166" s="43"/>
      <c r="BN166" s="43"/>
      <c r="BO166" s="43"/>
      <c r="BP166" s="110"/>
      <c r="BQ166" s="342"/>
      <c r="BR166" s="110"/>
      <c r="BS166" s="342"/>
      <c r="BT166" s="113"/>
      <c r="BU166" s="329"/>
      <c r="BV166" s="112"/>
      <c r="BW166" s="327"/>
      <c r="BX166" s="112"/>
      <c r="BY166" s="327"/>
      <c r="BZ166" s="111"/>
      <c r="CA166" s="261"/>
      <c r="CB166" s="111"/>
      <c r="CC166" s="261"/>
      <c r="CD166" s="330"/>
      <c r="CX166" s="168"/>
    </row>
    <row r="167" customFormat="false" ht="15.75" hidden="false" customHeight="true" outlineLevel="0" collapsed="false">
      <c r="A167" s="1" t="n">
        <f aca="false">ROW()-9</f>
        <v>158</v>
      </c>
      <c r="B167" s="330"/>
      <c r="C167" s="330"/>
      <c r="D167" s="38"/>
      <c r="E167" s="38"/>
      <c r="F167" s="467"/>
      <c r="G167" s="467"/>
      <c r="H167" s="255"/>
      <c r="I167" s="38"/>
      <c r="J167" s="38"/>
      <c r="K167" s="38"/>
      <c r="L167" s="67"/>
      <c r="M167" s="221"/>
      <c r="N167" s="67"/>
      <c r="O167" s="224"/>
      <c r="P167" s="224"/>
      <c r="Q167" s="224"/>
      <c r="R167" s="43"/>
      <c r="S167" s="43"/>
      <c r="T167" s="43"/>
      <c r="U167" s="43"/>
      <c r="V167" s="225"/>
      <c r="W167" s="227"/>
      <c r="X167" s="259"/>
      <c r="Y167" s="43"/>
      <c r="Z167" s="259"/>
      <c r="AA167" s="43"/>
      <c r="AB167" s="269"/>
      <c r="AC167" s="110"/>
      <c r="AD167" s="110"/>
      <c r="AE167" s="110"/>
      <c r="AF167" s="260"/>
      <c r="AG167" s="26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3"/>
      <c r="BE167" s="113"/>
      <c r="BF167" s="113"/>
      <c r="BG167" s="113"/>
      <c r="BH167" s="113"/>
      <c r="BI167" s="113"/>
      <c r="BJ167" s="113"/>
      <c r="BK167" s="113"/>
      <c r="BL167" s="42"/>
      <c r="BM167" s="43"/>
      <c r="BN167" s="43"/>
      <c r="BO167" s="43"/>
      <c r="BP167" s="110"/>
      <c r="BQ167" s="342"/>
      <c r="BR167" s="110"/>
      <c r="BS167" s="342"/>
      <c r="BT167" s="113"/>
      <c r="BU167" s="329"/>
      <c r="BV167" s="112"/>
      <c r="BW167" s="327"/>
      <c r="BX167" s="112"/>
      <c r="BY167" s="327"/>
      <c r="BZ167" s="111"/>
      <c r="CA167" s="261"/>
      <c r="CB167" s="111"/>
      <c r="CC167" s="261"/>
      <c r="CD167" s="330"/>
      <c r="CX167" s="168"/>
    </row>
    <row r="168" s="470" customFormat="true" ht="12.75" hidden="false" customHeight="false" outlineLevel="0" collapsed="false">
      <c r="A168" s="1" t="n">
        <f aca="false">ROW()-9</f>
        <v>159</v>
      </c>
      <c r="B168" s="330"/>
      <c r="C168" s="330"/>
      <c r="D168" s="468"/>
      <c r="E168" s="468"/>
      <c r="F168" s="469"/>
      <c r="G168" s="469"/>
      <c r="H168" s="255"/>
      <c r="K168" s="38"/>
      <c r="L168" s="67"/>
      <c r="M168" s="221"/>
      <c r="N168" s="67"/>
      <c r="O168" s="224"/>
      <c r="P168" s="224"/>
      <c r="Q168" s="224"/>
      <c r="R168" s="43"/>
      <c r="S168" s="43"/>
      <c r="T168" s="43"/>
      <c r="U168" s="43"/>
      <c r="V168" s="225"/>
      <c r="W168" s="227"/>
      <c r="X168" s="471"/>
      <c r="Y168" s="23"/>
      <c r="Z168" s="471"/>
      <c r="AA168" s="23"/>
      <c r="AB168" s="472"/>
      <c r="AC168" s="188"/>
      <c r="AD168" s="188"/>
      <c r="AE168" s="188"/>
      <c r="AF168" s="473"/>
      <c r="AG168" s="194"/>
      <c r="AH168" s="111"/>
      <c r="AI168" s="111"/>
      <c r="AJ168" s="111"/>
      <c r="AK168" s="111"/>
      <c r="AL168" s="111"/>
      <c r="AM168" s="111"/>
      <c r="AN168" s="193"/>
      <c r="AO168" s="193"/>
      <c r="AP168" s="193"/>
      <c r="AQ168" s="193"/>
      <c r="AR168" s="191"/>
      <c r="AS168" s="191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3"/>
      <c r="BE168" s="113"/>
      <c r="BF168" s="113"/>
      <c r="BG168" s="113"/>
      <c r="BH168" s="187"/>
      <c r="BI168" s="187"/>
      <c r="BJ168" s="187"/>
      <c r="BK168" s="187"/>
      <c r="BL168" s="22"/>
      <c r="BM168" s="23"/>
      <c r="BN168" s="23"/>
      <c r="BO168" s="23"/>
      <c r="BP168" s="188"/>
      <c r="BQ168" s="189"/>
      <c r="BR168" s="188"/>
      <c r="BS168" s="189"/>
      <c r="BT168" s="187"/>
      <c r="BU168" s="190"/>
      <c r="BV168" s="191"/>
      <c r="BW168" s="192"/>
      <c r="BX168" s="191"/>
      <c r="BY168" s="192"/>
      <c r="BZ168" s="193"/>
      <c r="CA168" s="194"/>
      <c r="CB168" s="193"/>
      <c r="CC168" s="194"/>
      <c r="CD168" s="195"/>
      <c r="CE168" s="28"/>
      <c r="CF168" s="28"/>
      <c r="CG168" s="28"/>
      <c r="CH168" s="29"/>
      <c r="CI168" s="29"/>
      <c r="CJ168" s="29"/>
      <c r="CK168" s="29"/>
      <c r="CL168" s="29"/>
      <c r="CM168" s="29"/>
      <c r="CN168" s="29"/>
      <c r="CO168" s="30"/>
      <c r="CP168" s="31"/>
      <c r="CQ168" s="31"/>
      <c r="CR168" s="31"/>
      <c r="CS168" s="32"/>
      <c r="CT168" s="32"/>
      <c r="CU168" s="33"/>
      <c r="CV168" s="34"/>
      <c r="CW168" s="35"/>
      <c r="CX168" s="474"/>
      <c r="CY168" s="475"/>
    </row>
    <row r="169" customFormat="false" ht="12.75" hidden="false" customHeight="false" outlineLevel="0" collapsed="false">
      <c r="A169" s="1" t="n">
        <f aca="false">ROW()-9</f>
        <v>160</v>
      </c>
      <c r="B169" s="330"/>
      <c r="C169" s="330"/>
      <c r="D169" s="468"/>
      <c r="E169" s="468"/>
      <c r="F169" s="469"/>
      <c r="G169" s="469"/>
      <c r="H169" s="255"/>
      <c r="I169" s="38"/>
      <c r="J169" s="38"/>
      <c r="K169" s="38"/>
      <c r="L169" s="67"/>
      <c r="M169" s="221"/>
      <c r="N169" s="67"/>
      <c r="O169" s="224"/>
      <c r="P169" s="224"/>
      <c r="Q169" s="224"/>
      <c r="R169" s="43"/>
      <c r="S169" s="43"/>
      <c r="T169" s="43"/>
      <c r="U169" s="43"/>
      <c r="V169" s="225"/>
      <c r="W169" s="227"/>
      <c r="X169" s="259"/>
      <c r="Y169" s="43"/>
      <c r="Z169" s="259"/>
      <c r="AA169" s="43"/>
      <c r="AB169" s="269"/>
      <c r="AC169" s="110"/>
      <c r="AD169" s="110"/>
      <c r="AE169" s="110"/>
      <c r="AF169" s="260"/>
      <c r="AG169" s="26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3"/>
      <c r="BE169" s="113"/>
      <c r="BF169" s="113"/>
      <c r="BG169" s="113"/>
      <c r="BH169" s="113"/>
      <c r="BI169" s="113"/>
      <c r="BJ169" s="113"/>
      <c r="BK169" s="113"/>
      <c r="BL169" s="42"/>
      <c r="BM169" s="43"/>
      <c r="BN169" s="43"/>
      <c r="BO169" s="43"/>
      <c r="BP169" s="110"/>
      <c r="BQ169" s="342"/>
      <c r="BR169" s="110"/>
      <c r="BS169" s="342"/>
      <c r="BT169" s="113"/>
      <c r="BU169" s="329"/>
      <c r="BV169" s="112"/>
      <c r="BW169" s="327"/>
      <c r="BX169" s="112"/>
      <c r="BY169" s="327"/>
      <c r="BZ169" s="111"/>
      <c r="CA169" s="261"/>
      <c r="CB169" s="111"/>
      <c r="CC169" s="261"/>
      <c r="CD169" s="330"/>
      <c r="CX169" s="168"/>
    </row>
    <row r="170" customFormat="false" ht="12.75" hidden="false" customHeight="false" outlineLevel="0" collapsed="false">
      <c r="A170" s="1" t="n">
        <f aca="false">ROW()-9</f>
        <v>161</v>
      </c>
      <c r="B170" s="330"/>
      <c r="C170" s="330"/>
      <c r="D170" s="468"/>
      <c r="E170" s="468"/>
      <c r="F170" s="469"/>
      <c r="G170" s="469"/>
      <c r="H170" s="255"/>
      <c r="I170" s="38"/>
      <c r="J170" s="38"/>
      <c r="K170" s="38"/>
      <c r="L170" s="67"/>
      <c r="M170" s="221"/>
      <c r="N170" s="67"/>
      <c r="O170" s="224"/>
      <c r="P170" s="224"/>
      <c r="Q170" s="224"/>
      <c r="R170" s="43"/>
      <c r="S170" s="43"/>
      <c r="T170" s="43"/>
      <c r="U170" s="43"/>
      <c r="V170" s="225"/>
      <c r="W170" s="227"/>
      <c r="X170" s="259"/>
      <c r="Y170" s="43"/>
      <c r="Z170" s="259"/>
      <c r="AA170" s="43"/>
      <c r="AB170" s="269"/>
      <c r="AC170" s="110"/>
      <c r="AD170" s="110"/>
      <c r="AE170" s="110"/>
      <c r="AF170" s="260"/>
      <c r="AG170" s="26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3"/>
      <c r="BE170" s="113"/>
      <c r="BF170" s="113"/>
      <c r="BG170" s="113"/>
      <c r="BH170" s="113"/>
      <c r="BI170" s="113"/>
      <c r="BJ170" s="113"/>
      <c r="BK170" s="113"/>
      <c r="BL170" s="42"/>
      <c r="BM170" s="43"/>
      <c r="BN170" s="43"/>
      <c r="BO170" s="43"/>
      <c r="BP170" s="110"/>
      <c r="BQ170" s="342"/>
      <c r="BR170" s="110"/>
      <c r="BS170" s="342"/>
      <c r="BT170" s="113"/>
      <c r="BU170" s="329"/>
      <c r="BV170" s="112"/>
      <c r="BW170" s="327"/>
      <c r="BX170" s="112"/>
      <c r="BY170" s="327"/>
      <c r="BZ170" s="111"/>
      <c r="CA170" s="261"/>
      <c r="CB170" s="111"/>
      <c r="CC170" s="261"/>
      <c r="CD170" s="330"/>
      <c r="CX170" s="168"/>
    </row>
    <row r="171" customFormat="false" ht="12.75" hidden="false" customHeight="false" outlineLevel="0" collapsed="false">
      <c r="A171" s="1" t="n">
        <f aca="false">ROW()-9</f>
        <v>162</v>
      </c>
      <c r="B171" s="330"/>
      <c r="C171" s="330"/>
      <c r="D171" s="468"/>
      <c r="E171" s="476"/>
      <c r="F171" s="469"/>
      <c r="G171" s="469"/>
      <c r="H171" s="255"/>
      <c r="I171" s="38"/>
      <c r="J171" s="38"/>
      <c r="K171" s="38"/>
      <c r="L171" s="67"/>
      <c r="M171" s="221"/>
      <c r="N171" s="67"/>
      <c r="O171" s="224"/>
      <c r="P171" s="224"/>
      <c r="Q171" s="224"/>
      <c r="R171" s="43"/>
      <c r="S171" s="43"/>
      <c r="T171" s="43"/>
      <c r="U171" s="43"/>
      <c r="V171" s="225"/>
      <c r="W171" s="227"/>
      <c r="X171" s="259"/>
      <c r="Y171" s="43"/>
      <c r="Z171" s="259"/>
      <c r="AA171" s="43"/>
      <c r="AB171" s="269"/>
      <c r="AC171" s="110"/>
      <c r="AD171" s="110"/>
      <c r="AE171" s="110"/>
      <c r="AF171" s="260"/>
      <c r="AG171" s="26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3"/>
      <c r="BE171" s="113"/>
      <c r="BF171" s="113"/>
      <c r="BG171" s="113"/>
      <c r="BH171" s="113"/>
      <c r="BI171" s="113"/>
      <c r="BJ171" s="113"/>
      <c r="BK171" s="113"/>
      <c r="BL171" s="42"/>
      <c r="BM171" s="43"/>
      <c r="BN171" s="43"/>
      <c r="BO171" s="43"/>
      <c r="BP171" s="110"/>
      <c r="BQ171" s="342"/>
      <c r="BR171" s="110"/>
      <c r="BS171" s="342"/>
      <c r="BT171" s="113"/>
      <c r="BU171" s="329"/>
      <c r="BV171" s="112"/>
      <c r="BW171" s="327"/>
      <c r="BX171" s="112"/>
      <c r="BY171" s="327"/>
      <c r="BZ171" s="111"/>
      <c r="CA171" s="261"/>
      <c r="CB171" s="111"/>
      <c r="CC171" s="261"/>
      <c r="CD171" s="330"/>
      <c r="CX171" s="168"/>
    </row>
    <row r="172" customFormat="false" ht="12.75" hidden="false" customHeight="false" outlineLevel="0" collapsed="false">
      <c r="A172" s="1" t="n">
        <f aca="false">ROW()-9</f>
        <v>163</v>
      </c>
      <c r="B172" s="330"/>
      <c r="C172" s="330"/>
      <c r="D172" s="468"/>
      <c r="E172" s="379"/>
      <c r="F172" s="469"/>
      <c r="G172" s="469"/>
      <c r="H172" s="255"/>
      <c r="I172" s="38"/>
      <c r="J172" s="38"/>
      <c r="K172" s="38"/>
      <c r="L172" s="67"/>
      <c r="M172" s="221"/>
      <c r="N172" s="67"/>
      <c r="O172" s="224"/>
      <c r="P172" s="224"/>
      <c r="Q172" s="224"/>
      <c r="R172" s="43"/>
      <c r="S172" s="43"/>
      <c r="T172" s="43"/>
      <c r="U172" s="43"/>
      <c r="V172" s="225"/>
      <c r="W172" s="227"/>
      <c r="X172" s="259"/>
      <c r="Y172" s="43"/>
      <c r="Z172" s="259"/>
      <c r="AA172" s="43"/>
      <c r="AB172" s="269"/>
      <c r="AC172" s="110"/>
      <c r="AD172" s="110"/>
      <c r="AE172" s="110"/>
      <c r="AF172" s="260"/>
      <c r="AG172" s="26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3"/>
      <c r="BE172" s="113"/>
      <c r="BF172" s="113"/>
      <c r="BG172" s="113"/>
      <c r="BH172" s="113"/>
      <c r="BI172" s="113"/>
      <c r="BJ172" s="113"/>
      <c r="BK172" s="113"/>
      <c r="BL172" s="42"/>
      <c r="BM172" s="43"/>
      <c r="BN172" s="43"/>
      <c r="BO172" s="43"/>
      <c r="BP172" s="110"/>
      <c r="BQ172" s="342"/>
      <c r="BR172" s="110"/>
      <c r="BS172" s="342"/>
      <c r="BT172" s="113"/>
      <c r="BU172" s="329"/>
      <c r="BV172" s="112"/>
      <c r="BW172" s="327"/>
      <c r="BX172" s="112"/>
      <c r="BY172" s="327"/>
      <c r="BZ172" s="111"/>
      <c r="CA172" s="261"/>
      <c r="CB172" s="111"/>
      <c r="CC172" s="261"/>
      <c r="CD172" s="330"/>
      <c r="CX172" s="168"/>
    </row>
    <row r="173" customFormat="false" ht="12.75" hidden="false" customHeight="false" outlineLevel="0" collapsed="false">
      <c r="A173" s="1" t="n">
        <f aca="false">ROW()-9</f>
        <v>164</v>
      </c>
      <c r="B173" s="330"/>
      <c r="C173" s="330"/>
      <c r="D173" s="468"/>
      <c r="E173" s="379"/>
      <c r="F173" s="469"/>
      <c r="G173" s="469"/>
      <c r="H173" s="255"/>
      <c r="I173" s="38"/>
      <c r="J173" s="38"/>
      <c r="K173" s="38"/>
      <c r="L173" s="38"/>
      <c r="M173" s="431"/>
      <c r="N173" s="477"/>
      <c r="O173" s="478"/>
      <c r="P173" s="478"/>
      <c r="Q173" s="478"/>
      <c r="R173" s="43"/>
      <c r="S173" s="43"/>
      <c r="T173" s="43"/>
      <c r="U173" s="43"/>
      <c r="V173" s="455"/>
      <c r="W173" s="479"/>
      <c r="X173" s="259"/>
      <c r="Y173" s="43"/>
      <c r="Z173" s="259"/>
      <c r="AA173" s="43"/>
      <c r="AB173" s="269"/>
      <c r="AC173" s="110"/>
      <c r="AD173" s="110"/>
      <c r="AE173" s="110"/>
      <c r="AF173" s="260"/>
      <c r="AG173" s="26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3"/>
      <c r="BE173" s="113"/>
      <c r="BF173" s="113"/>
      <c r="BG173" s="113"/>
      <c r="BH173" s="113"/>
      <c r="BI173" s="113"/>
      <c r="BJ173" s="113"/>
      <c r="BK173" s="113"/>
      <c r="BL173" s="42"/>
      <c r="BM173" s="43"/>
      <c r="BN173" s="43"/>
      <c r="BO173" s="43"/>
      <c r="BP173" s="110"/>
      <c r="BQ173" s="342"/>
      <c r="BR173" s="110"/>
      <c r="BS173" s="342"/>
      <c r="BT173" s="113"/>
      <c r="BU173" s="329"/>
      <c r="BV173" s="112"/>
      <c r="BW173" s="327"/>
      <c r="BX173" s="112"/>
      <c r="BY173" s="327"/>
      <c r="BZ173" s="111"/>
      <c r="CA173" s="261"/>
      <c r="CB173" s="111"/>
      <c r="CC173" s="261"/>
      <c r="CD173" s="330"/>
      <c r="CX173" s="168"/>
    </row>
    <row r="174" customFormat="false" ht="12.75" hidden="false" customHeight="false" outlineLevel="0" collapsed="false">
      <c r="A174" s="1" t="n">
        <f aca="false">ROW()-9</f>
        <v>165</v>
      </c>
      <c r="B174" s="330"/>
      <c r="C174" s="330"/>
      <c r="D174" s="468"/>
      <c r="E174" s="379"/>
      <c r="F174" s="469"/>
      <c r="G174" s="469"/>
      <c r="H174" s="255"/>
      <c r="I174" s="38"/>
      <c r="J174" s="38"/>
      <c r="K174" s="38"/>
      <c r="L174" s="38"/>
      <c r="M174" s="431"/>
      <c r="N174" s="477"/>
      <c r="O174" s="478"/>
      <c r="P174" s="478"/>
      <c r="Q174" s="478"/>
      <c r="R174" s="43"/>
      <c r="S174" s="43"/>
      <c r="T174" s="43"/>
      <c r="U174" s="43"/>
      <c r="V174" s="455"/>
      <c r="W174" s="479"/>
      <c r="X174" s="259"/>
      <c r="Y174" s="43"/>
      <c r="Z174" s="259"/>
      <c r="AA174" s="43"/>
      <c r="AB174" s="269"/>
      <c r="AC174" s="110"/>
      <c r="AD174" s="110"/>
      <c r="AE174" s="110"/>
      <c r="AF174" s="260"/>
      <c r="AG174" s="26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3"/>
      <c r="BE174" s="113"/>
      <c r="BF174" s="113"/>
      <c r="BG174" s="113"/>
      <c r="BH174" s="113"/>
      <c r="BI174" s="113"/>
      <c r="BJ174" s="113"/>
      <c r="BK174" s="113"/>
      <c r="BL174" s="42"/>
      <c r="BM174" s="43"/>
      <c r="BN174" s="43"/>
      <c r="BO174" s="43"/>
      <c r="BP174" s="110"/>
      <c r="BQ174" s="342"/>
      <c r="BR174" s="110"/>
      <c r="BS174" s="342"/>
      <c r="BT174" s="113"/>
      <c r="BU174" s="329"/>
      <c r="BV174" s="112"/>
      <c r="BW174" s="327"/>
      <c r="BX174" s="112"/>
      <c r="BY174" s="327"/>
      <c r="BZ174" s="111"/>
      <c r="CA174" s="261"/>
      <c r="CB174" s="111"/>
      <c r="CC174" s="261"/>
      <c r="CD174" s="330"/>
      <c r="CX174" s="168"/>
    </row>
    <row r="175" customFormat="false" ht="12.75" hidden="false" customHeight="false" outlineLevel="0" collapsed="false">
      <c r="A175" s="1" t="n">
        <f aca="false">ROW()-9</f>
        <v>166</v>
      </c>
      <c r="B175" s="330"/>
      <c r="C175" s="330"/>
      <c r="D175" s="468"/>
      <c r="E175" s="379"/>
      <c r="F175" s="469"/>
      <c r="G175" s="469"/>
      <c r="H175" s="255"/>
      <c r="I175" s="38"/>
      <c r="J175" s="38"/>
      <c r="K175" s="38"/>
      <c r="L175" s="50"/>
      <c r="M175" s="444"/>
      <c r="N175" s="50"/>
      <c r="O175" s="142"/>
      <c r="P175" s="142"/>
      <c r="Q175" s="142"/>
      <c r="R175" s="43"/>
      <c r="S175" s="43"/>
      <c r="T175" s="43"/>
      <c r="U175" s="43"/>
      <c r="V175" s="259"/>
      <c r="W175" s="362"/>
      <c r="X175" s="259"/>
      <c r="Y175" s="43"/>
      <c r="Z175" s="259"/>
      <c r="AA175" s="43"/>
      <c r="AB175" s="269"/>
      <c r="AC175" s="110"/>
      <c r="AD175" s="110"/>
      <c r="AE175" s="110"/>
      <c r="AF175" s="260"/>
      <c r="AG175" s="26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3"/>
      <c r="BE175" s="113"/>
      <c r="BF175" s="113"/>
      <c r="BG175" s="113"/>
      <c r="BH175" s="113"/>
      <c r="BI175" s="113"/>
      <c r="BJ175" s="113"/>
      <c r="BK175" s="113"/>
      <c r="BL175" s="42"/>
      <c r="BM175" s="43"/>
      <c r="BN175" s="43"/>
      <c r="BO175" s="43"/>
      <c r="BP175" s="110"/>
      <c r="BQ175" s="342"/>
      <c r="BR175" s="110"/>
      <c r="BS175" s="342"/>
      <c r="BT175" s="113"/>
      <c r="BU175" s="329"/>
      <c r="BV175" s="112"/>
      <c r="BW175" s="327"/>
      <c r="BX175" s="112"/>
      <c r="BY175" s="327"/>
      <c r="BZ175" s="111"/>
      <c r="CA175" s="261"/>
      <c r="CB175" s="111"/>
      <c r="CC175" s="261"/>
      <c r="CD175" s="330"/>
      <c r="CX175" s="168"/>
    </row>
    <row r="176" customFormat="false" ht="12.75" hidden="false" customHeight="false" outlineLevel="0" collapsed="false">
      <c r="A176" s="1" t="n">
        <f aca="false">ROW()-9</f>
        <v>167</v>
      </c>
      <c r="B176" s="330"/>
      <c r="C176" s="330"/>
      <c r="D176" s="468"/>
      <c r="E176" s="379"/>
      <c r="F176" s="469"/>
      <c r="G176" s="469"/>
      <c r="H176" s="255"/>
      <c r="I176" s="38"/>
      <c r="J176" s="38"/>
      <c r="K176" s="38"/>
      <c r="L176" s="50"/>
      <c r="M176" s="444"/>
      <c r="N176" s="50"/>
      <c r="O176" s="142"/>
      <c r="P176" s="142"/>
      <c r="Q176" s="142"/>
      <c r="R176" s="43"/>
      <c r="S176" s="43"/>
      <c r="T176" s="43"/>
      <c r="U176" s="43"/>
      <c r="V176" s="259"/>
      <c r="W176" s="362"/>
      <c r="X176" s="259"/>
      <c r="Y176" s="43"/>
      <c r="Z176" s="259"/>
      <c r="AA176" s="43"/>
      <c r="AB176" s="269"/>
      <c r="AC176" s="110"/>
      <c r="AD176" s="110"/>
      <c r="AE176" s="110"/>
      <c r="AF176" s="260"/>
      <c r="AG176" s="26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3"/>
      <c r="BE176" s="113"/>
      <c r="BF176" s="113"/>
      <c r="BG176" s="113"/>
      <c r="BH176" s="113"/>
      <c r="BI176" s="113"/>
      <c r="BJ176" s="113"/>
      <c r="BK176" s="113"/>
      <c r="BL176" s="42"/>
      <c r="BM176" s="43"/>
      <c r="BN176" s="43"/>
      <c r="BO176" s="43"/>
      <c r="BP176" s="110"/>
      <c r="BQ176" s="342"/>
      <c r="BR176" s="110"/>
      <c r="BS176" s="342"/>
      <c r="BT176" s="113"/>
      <c r="BU176" s="329"/>
      <c r="BV176" s="112"/>
      <c r="BW176" s="327"/>
      <c r="BX176" s="112"/>
      <c r="BY176" s="327"/>
      <c r="BZ176" s="111"/>
      <c r="CA176" s="261"/>
      <c r="CB176" s="111"/>
      <c r="CC176" s="261"/>
      <c r="CD176" s="330"/>
      <c r="CX176" s="168"/>
    </row>
    <row r="177" customFormat="false" ht="12.75" hidden="false" customHeight="false" outlineLevel="0" collapsed="false">
      <c r="A177" s="1" t="n">
        <f aca="false">ROW()-9</f>
        <v>168</v>
      </c>
      <c r="B177" s="330"/>
      <c r="C177" s="330"/>
      <c r="D177" s="468"/>
      <c r="E177" s="379"/>
      <c r="F177" s="469"/>
      <c r="G177" s="469"/>
      <c r="H177" s="255"/>
      <c r="I177" s="38"/>
      <c r="J177" s="38"/>
      <c r="K177" s="38"/>
      <c r="L177" s="50"/>
      <c r="M177" s="444"/>
      <c r="N177" s="50"/>
      <c r="O177" s="142"/>
      <c r="P177" s="142"/>
      <c r="Q177" s="142"/>
      <c r="R177" s="43"/>
      <c r="S177" s="43"/>
      <c r="T177" s="43"/>
      <c r="U177" s="43"/>
      <c r="V177" s="259"/>
      <c r="W177" s="362"/>
      <c r="X177" s="259"/>
      <c r="Y177" s="43"/>
      <c r="Z177" s="259"/>
      <c r="AA177" s="43"/>
      <c r="AB177" s="269"/>
      <c r="AC177" s="110"/>
      <c r="AD177" s="110"/>
      <c r="AE177" s="110"/>
      <c r="AF177" s="260"/>
      <c r="AG177" s="26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3"/>
      <c r="BE177" s="113"/>
      <c r="BF177" s="113"/>
      <c r="BG177" s="113"/>
      <c r="BH177" s="113"/>
      <c r="BI177" s="113"/>
      <c r="BJ177" s="113"/>
      <c r="BK177" s="113"/>
      <c r="BL177" s="42"/>
      <c r="BM177" s="43"/>
      <c r="BN177" s="43"/>
      <c r="BO177" s="43"/>
      <c r="BP177" s="110"/>
      <c r="BQ177" s="342"/>
      <c r="BR177" s="110"/>
      <c r="BS177" s="342"/>
      <c r="BT177" s="113"/>
      <c r="BU177" s="329"/>
      <c r="BV177" s="112"/>
      <c r="BW177" s="327"/>
      <c r="BX177" s="112"/>
      <c r="BY177" s="327"/>
      <c r="BZ177" s="111"/>
      <c r="CA177" s="261"/>
      <c r="CB177" s="111"/>
      <c r="CC177" s="261"/>
      <c r="CD177" s="330"/>
      <c r="CX177" s="168"/>
    </row>
    <row r="178" customFormat="false" ht="12.75" hidden="false" customHeight="false" outlineLevel="0" collapsed="false">
      <c r="A178" s="1" t="n">
        <f aca="false">ROW()-9</f>
        <v>169</v>
      </c>
      <c r="B178" s="330"/>
      <c r="C178" s="330"/>
      <c r="D178" s="468"/>
      <c r="E178" s="379"/>
      <c r="F178" s="469"/>
      <c r="G178" s="469"/>
      <c r="H178" s="255"/>
      <c r="I178" s="38"/>
      <c r="J178" s="38"/>
      <c r="K178" s="38"/>
      <c r="L178" s="50"/>
      <c r="M178" s="444"/>
      <c r="N178" s="50"/>
      <c r="O178" s="142"/>
      <c r="P178" s="142"/>
      <c r="Q178" s="142"/>
      <c r="R178" s="43"/>
      <c r="S178" s="43"/>
      <c r="T178" s="43"/>
      <c r="U178" s="43"/>
      <c r="V178" s="259"/>
      <c r="W178" s="362"/>
      <c r="X178" s="259"/>
      <c r="Y178" s="43"/>
      <c r="Z178" s="259"/>
      <c r="AA178" s="43"/>
      <c r="AB178" s="269"/>
      <c r="AC178" s="110"/>
      <c r="AD178" s="110"/>
      <c r="AE178" s="110"/>
      <c r="AF178" s="260"/>
      <c r="AG178" s="26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3"/>
      <c r="BE178" s="113"/>
      <c r="BF178" s="113"/>
      <c r="BG178" s="113"/>
      <c r="BH178" s="113"/>
      <c r="BI178" s="113"/>
      <c r="BJ178" s="113"/>
      <c r="BK178" s="113"/>
      <c r="BL178" s="42"/>
      <c r="BM178" s="43"/>
      <c r="BN178" s="43"/>
      <c r="BO178" s="43"/>
      <c r="BP178" s="110"/>
      <c r="BQ178" s="342"/>
      <c r="BR178" s="110"/>
      <c r="BS178" s="342"/>
      <c r="BT178" s="113"/>
      <c r="BU178" s="329"/>
      <c r="BV178" s="112"/>
      <c r="BW178" s="327"/>
      <c r="BX178" s="112"/>
      <c r="BY178" s="327"/>
      <c r="BZ178" s="111"/>
      <c r="CA178" s="261"/>
      <c r="CB178" s="111"/>
      <c r="CC178" s="261"/>
      <c r="CD178" s="330"/>
      <c r="CX178" s="168"/>
    </row>
    <row r="179" customFormat="false" ht="12.75" hidden="false" customHeight="false" outlineLevel="0" collapsed="false">
      <c r="A179" s="1" t="n">
        <f aca="false">ROW()-9</f>
        <v>170</v>
      </c>
      <c r="B179" s="330"/>
      <c r="C179" s="330"/>
      <c r="D179" s="468"/>
      <c r="E179" s="379"/>
      <c r="F179" s="469"/>
      <c r="G179" s="469"/>
      <c r="H179" s="255"/>
      <c r="I179" s="38"/>
      <c r="J179" s="38"/>
      <c r="K179" s="38"/>
      <c r="L179" s="50"/>
      <c r="M179" s="444"/>
      <c r="N179" s="50"/>
      <c r="O179" s="142"/>
      <c r="P179" s="142"/>
      <c r="Q179" s="142"/>
      <c r="R179" s="43"/>
      <c r="S179" s="43"/>
      <c r="T179" s="43"/>
      <c r="U179" s="43"/>
      <c r="V179" s="259"/>
      <c r="W179" s="362"/>
      <c r="X179" s="259"/>
      <c r="Y179" s="43"/>
      <c r="Z179" s="259"/>
      <c r="AA179" s="43"/>
      <c r="AB179" s="269"/>
      <c r="AC179" s="110"/>
      <c r="AD179" s="110"/>
      <c r="AE179" s="110"/>
      <c r="AF179" s="260"/>
      <c r="AG179" s="26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3"/>
      <c r="BE179" s="113"/>
      <c r="BF179" s="113"/>
      <c r="BG179" s="113"/>
      <c r="BH179" s="113"/>
      <c r="BI179" s="113"/>
      <c r="BJ179" s="113"/>
      <c r="BK179" s="113"/>
      <c r="BL179" s="42"/>
      <c r="BM179" s="43"/>
      <c r="BN179" s="43"/>
      <c r="BO179" s="43"/>
      <c r="BP179" s="110"/>
      <c r="BQ179" s="342"/>
      <c r="BR179" s="110"/>
      <c r="BS179" s="342"/>
      <c r="BT179" s="113"/>
      <c r="BU179" s="329"/>
      <c r="BV179" s="112"/>
      <c r="BW179" s="327"/>
      <c r="BX179" s="112"/>
      <c r="BY179" s="327"/>
      <c r="BZ179" s="111"/>
      <c r="CA179" s="261"/>
      <c r="CB179" s="111"/>
      <c r="CC179" s="261"/>
      <c r="CD179" s="330"/>
      <c r="CX179" s="168"/>
    </row>
    <row r="180" customFormat="false" ht="15.75" hidden="false" customHeight="true" outlineLevel="0" collapsed="false">
      <c r="A180" s="1" t="n">
        <f aca="false">ROW()-9</f>
        <v>171</v>
      </c>
      <c r="D180" s="4"/>
      <c r="E180" s="4"/>
      <c r="F180" s="467"/>
      <c r="G180" s="467"/>
      <c r="H180" s="480"/>
      <c r="I180" s="38"/>
      <c r="J180" s="481"/>
      <c r="K180" s="38"/>
      <c r="L180" s="50"/>
      <c r="M180" s="444"/>
      <c r="N180" s="50"/>
      <c r="O180" s="142"/>
      <c r="P180" s="142"/>
      <c r="Q180" s="142"/>
      <c r="R180" s="43"/>
      <c r="S180" s="43"/>
      <c r="T180" s="43"/>
      <c r="U180" s="43"/>
      <c r="V180" s="259"/>
      <c r="W180" s="362"/>
      <c r="X180" s="259"/>
      <c r="Y180" s="43"/>
      <c r="Z180" s="259"/>
      <c r="AA180" s="43"/>
      <c r="AB180" s="269"/>
      <c r="AC180" s="110"/>
      <c r="AD180" s="110"/>
      <c r="AE180" s="110"/>
      <c r="AF180" s="260"/>
      <c r="AG180" s="26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3"/>
      <c r="BE180" s="113"/>
      <c r="BF180" s="113"/>
      <c r="BG180" s="113"/>
      <c r="BH180" s="113"/>
      <c r="BI180" s="113"/>
      <c r="BJ180" s="113"/>
      <c r="BK180" s="113"/>
      <c r="BL180" s="42"/>
      <c r="BM180" s="43"/>
      <c r="BN180" s="43"/>
      <c r="BO180" s="43"/>
      <c r="BP180" s="110"/>
      <c r="BQ180" s="342"/>
      <c r="BR180" s="110"/>
      <c r="BS180" s="342"/>
      <c r="BT180" s="113"/>
      <c r="BU180" s="329"/>
      <c r="BV180" s="112"/>
      <c r="BW180" s="327"/>
      <c r="BX180" s="112"/>
      <c r="BY180" s="327"/>
      <c r="BZ180" s="111"/>
      <c r="CA180" s="261"/>
      <c r="CB180" s="111"/>
      <c r="CC180" s="261"/>
      <c r="CD180" s="330"/>
      <c r="CX180" s="168"/>
    </row>
    <row r="181" customFormat="false" ht="15.75" hidden="false" customHeight="true" outlineLevel="0" collapsed="false">
      <c r="A181" s="1" t="n">
        <f aca="false">ROW()-9</f>
        <v>172</v>
      </c>
      <c r="B181" s="38"/>
      <c r="C181" s="482"/>
      <c r="D181" s="483"/>
      <c r="E181" s="482"/>
      <c r="F181" s="484"/>
      <c r="G181" s="484"/>
      <c r="H181" s="484"/>
      <c r="I181" s="38"/>
      <c r="J181" s="38"/>
      <c r="K181" s="151"/>
      <c r="L181" s="50"/>
      <c r="M181" s="444"/>
      <c r="N181" s="50"/>
      <c r="O181" s="142"/>
      <c r="P181" s="142"/>
      <c r="Q181" s="142"/>
      <c r="R181" s="43"/>
      <c r="S181" s="43"/>
      <c r="T181" s="43"/>
      <c r="U181" s="43"/>
      <c r="V181" s="259"/>
      <c r="W181" s="362"/>
      <c r="X181" s="259"/>
      <c r="Y181" s="43"/>
      <c r="Z181" s="259"/>
      <c r="AA181" s="43"/>
      <c r="AB181" s="269"/>
      <c r="AC181" s="110"/>
      <c r="AD181" s="110"/>
      <c r="AE181" s="110"/>
      <c r="AF181" s="260"/>
      <c r="AG181" s="26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3"/>
      <c r="BE181" s="113"/>
      <c r="BF181" s="113"/>
      <c r="BG181" s="113"/>
      <c r="BH181" s="113"/>
      <c r="BI181" s="113"/>
      <c r="BJ181" s="113"/>
      <c r="BK181" s="113"/>
      <c r="BL181" s="42"/>
      <c r="BM181" s="43"/>
      <c r="BN181" s="43"/>
      <c r="BO181" s="43"/>
      <c r="BP181" s="110"/>
      <c r="BQ181" s="342"/>
      <c r="BR181" s="110"/>
      <c r="BS181" s="342"/>
      <c r="BT181" s="113"/>
      <c r="BU181" s="329"/>
      <c r="BV181" s="112"/>
      <c r="BW181" s="327"/>
      <c r="BX181" s="112"/>
      <c r="BY181" s="327"/>
      <c r="BZ181" s="111"/>
      <c r="CA181" s="261"/>
      <c r="CB181" s="111"/>
      <c r="CC181" s="261"/>
      <c r="CD181" s="330"/>
      <c r="CX181" s="168"/>
    </row>
    <row r="182" customFormat="false" ht="12.75" hidden="false" customHeight="false" outlineLevel="0" collapsed="false">
      <c r="A182" s="1" t="n">
        <f aca="false">ROW()-9</f>
        <v>173</v>
      </c>
      <c r="B182" s="38"/>
      <c r="C182" s="485"/>
      <c r="D182" s="486"/>
      <c r="E182" s="487"/>
      <c r="F182" s="488"/>
      <c r="G182" s="488"/>
      <c r="H182" s="489"/>
      <c r="I182" s="38"/>
      <c r="J182" s="38"/>
      <c r="K182" s="38"/>
      <c r="L182" s="50"/>
      <c r="M182" s="444"/>
      <c r="N182" s="50"/>
      <c r="O182" s="142"/>
      <c r="P182" s="142"/>
      <c r="Q182" s="142"/>
      <c r="R182" s="43"/>
      <c r="S182" s="43"/>
      <c r="T182" s="43"/>
      <c r="U182" s="43"/>
      <c r="V182" s="259"/>
      <c r="W182" s="362"/>
      <c r="X182" s="259"/>
      <c r="Y182" s="43"/>
      <c r="Z182" s="259"/>
      <c r="AA182" s="43"/>
      <c r="AB182" s="269"/>
      <c r="AC182" s="110"/>
      <c r="AD182" s="110"/>
      <c r="AE182" s="110"/>
      <c r="AF182" s="260"/>
      <c r="AG182" s="26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3"/>
      <c r="BE182" s="113"/>
      <c r="BF182" s="113"/>
      <c r="BG182" s="113"/>
      <c r="BH182" s="113"/>
      <c r="BI182" s="113"/>
      <c r="BJ182" s="113"/>
      <c r="BK182" s="113"/>
      <c r="BL182" s="42"/>
      <c r="BM182" s="43"/>
      <c r="BN182" s="43"/>
      <c r="BO182" s="43"/>
      <c r="BP182" s="110"/>
      <c r="BQ182" s="342"/>
      <c r="BR182" s="110"/>
      <c r="BS182" s="342"/>
      <c r="BT182" s="113"/>
      <c r="BU182" s="329"/>
      <c r="BV182" s="112"/>
      <c r="BW182" s="327"/>
      <c r="BX182" s="112"/>
      <c r="BY182" s="327"/>
      <c r="BZ182" s="111"/>
      <c r="CA182" s="261"/>
      <c r="CB182" s="111"/>
      <c r="CC182" s="261"/>
      <c r="CD182" s="330"/>
      <c r="CX182" s="168"/>
    </row>
    <row r="183" customFormat="false" ht="12.75" hidden="false" customHeight="false" outlineLevel="0" collapsed="false">
      <c r="A183" s="1" t="n">
        <f aca="false">ROW()-9</f>
        <v>174</v>
      </c>
      <c r="B183" s="38"/>
      <c r="C183" s="490"/>
      <c r="D183" s="486"/>
      <c r="E183" s="487"/>
      <c r="F183" s="488"/>
      <c r="G183" s="488"/>
      <c r="H183" s="489"/>
      <c r="I183" s="38"/>
      <c r="J183" s="481"/>
      <c r="K183" s="38"/>
      <c r="L183" s="50"/>
      <c r="M183" s="444"/>
      <c r="N183" s="50"/>
      <c r="O183" s="142"/>
      <c r="P183" s="142"/>
      <c r="Q183" s="142"/>
      <c r="R183" s="43"/>
      <c r="S183" s="43"/>
      <c r="T183" s="43"/>
      <c r="U183" s="43"/>
      <c r="V183" s="259"/>
      <c r="W183" s="362"/>
      <c r="X183" s="259"/>
      <c r="Y183" s="43"/>
      <c r="Z183" s="259"/>
      <c r="AA183" s="43"/>
      <c r="AB183" s="269"/>
      <c r="AC183" s="110"/>
      <c r="AD183" s="110"/>
      <c r="AE183" s="110"/>
      <c r="AF183" s="260"/>
      <c r="AG183" s="26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3"/>
      <c r="BE183" s="113"/>
      <c r="BF183" s="113"/>
      <c r="BG183" s="113"/>
      <c r="BH183" s="113"/>
      <c r="BI183" s="113"/>
      <c r="BJ183" s="113"/>
      <c r="BK183" s="113"/>
      <c r="BL183" s="42"/>
      <c r="BM183" s="43"/>
      <c r="BN183" s="43"/>
      <c r="BO183" s="43"/>
      <c r="BP183" s="110"/>
      <c r="BQ183" s="342"/>
      <c r="BR183" s="110"/>
      <c r="BS183" s="342"/>
      <c r="BT183" s="113"/>
      <c r="BU183" s="329"/>
      <c r="BV183" s="112"/>
      <c r="BW183" s="327"/>
      <c r="BX183" s="112"/>
      <c r="BY183" s="327"/>
      <c r="BZ183" s="111"/>
      <c r="CA183" s="261"/>
      <c r="CB183" s="111"/>
      <c r="CC183" s="261"/>
      <c r="CD183" s="330"/>
      <c r="CX183" s="168"/>
    </row>
    <row r="184" customFormat="false" ht="12.75" hidden="false" customHeight="false" outlineLevel="0" collapsed="false">
      <c r="A184" s="1" t="n">
        <f aca="false">ROW()-9</f>
        <v>175</v>
      </c>
      <c r="B184" s="38"/>
      <c r="C184" s="485"/>
      <c r="D184" s="486"/>
      <c r="E184" s="487"/>
      <c r="F184" s="488"/>
      <c r="G184" s="488"/>
      <c r="H184" s="489"/>
      <c r="I184" s="38"/>
      <c r="J184" s="481"/>
      <c r="K184" s="38"/>
      <c r="L184" s="50"/>
      <c r="M184" s="444"/>
      <c r="N184" s="50"/>
      <c r="O184" s="142"/>
      <c r="P184" s="142"/>
      <c r="Q184" s="142"/>
      <c r="R184" s="43"/>
      <c r="S184" s="43"/>
      <c r="T184" s="43"/>
      <c r="U184" s="43"/>
      <c r="V184" s="259"/>
      <c r="W184" s="362"/>
      <c r="X184" s="259"/>
      <c r="Y184" s="43"/>
      <c r="Z184" s="259"/>
      <c r="AA184" s="43"/>
      <c r="AB184" s="269"/>
      <c r="AC184" s="110"/>
      <c r="AD184" s="110"/>
      <c r="AE184" s="110"/>
      <c r="AF184" s="260"/>
      <c r="AG184" s="26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3"/>
      <c r="BE184" s="113"/>
      <c r="BF184" s="113"/>
      <c r="BG184" s="113"/>
      <c r="BH184" s="113"/>
      <c r="BI184" s="113"/>
      <c r="BJ184" s="113"/>
      <c r="BK184" s="113"/>
      <c r="BL184" s="42"/>
      <c r="BM184" s="43"/>
      <c r="BN184" s="43"/>
      <c r="BO184" s="43"/>
      <c r="BP184" s="110"/>
      <c r="BQ184" s="342"/>
      <c r="BR184" s="110"/>
      <c r="BS184" s="342"/>
      <c r="BT184" s="113"/>
      <c r="BU184" s="329"/>
      <c r="BV184" s="112"/>
      <c r="BW184" s="327"/>
      <c r="BX184" s="112"/>
      <c r="BY184" s="327"/>
      <c r="BZ184" s="111"/>
      <c r="CA184" s="261"/>
      <c r="CB184" s="111"/>
      <c r="CC184" s="261"/>
      <c r="CD184" s="330"/>
      <c r="CX184" s="168"/>
    </row>
    <row r="185" customFormat="false" ht="12.75" hidden="false" customHeight="false" outlineLevel="0" collapsed="false">
      <c r="A185" s="1" t="n">
        <f aca="false">ROW()-9</f>
        <v>176</v>
      </c>
      <c r="B185" s="38"/>
      <c r="C185" s="485"/>
      <c r="D185" s="486"/>
      <c r="E185" s="487"/>
      <c r="F185" s="488"/>
      <c r="G185" s="488"/>
      <c r="H185" s="489"/>
      <c r="I185" s="330"/>
      <c r="J185" s="481"/>
      <c r="K185" s="38"/>
      <c r="L185" s="50"/>
      <c r="M185" s="444"/>
      <c r="N185" s="50"/>
      <c r="O185" s="142"/>
      <c r="P185" s="142"/>
      <c r="Q185" s="142"/>
      <c r="V185" s="259"/>
      <c r="W185" s="362"/>
      <c r="X185" s="259"/>
      <c r="Y185" s="43"/>
      <c r="Z185" s="259"/>
      <c r="AA185" s="43"/>
      <c r="AB185" s="269"/>
      <c r="AC185" s="110"/>
      <c r="AD185" s="110"/>
      <c r="AE185" s="110"/>
      <c r="AF185" s="260"/>
      <c r="AG185" s="261"/>
      <c r="AN185" s="111"/>
      <c r="AO185" s="111"/>
      <c r="AP185" s="111"/>
      <c r="AQ185" s="111"/>
      <c r="AR185" s="112"/>
      <c r="AS185" s="112"/>
      <c r="BH185" s="113"/>
      <c r="BI185" s="113"/>
      <c r="BJ185" s="113"/>
      <c r="BK185" s="113"/>
      <c r="BL185" s="42"/>
      <c r="BM185" s="43"/>
      <c r="BN185" s="43"/>
      <c r="BO185" s="43"/>
      <c r="BP185" s="110"/>
      <c r="BQ185" s="342"/>
      <c r="BR185" s="110"/>
      <c r="BS185" s="342"/>
      <c r="BT185" s="113"/>
      <c r="BU185" s="329"/>
      <c r="BV185" s="112"/>
      <c r="BW185" s="327"/>
      <c r="BX185" s="112"/>
      <c r="BY185" s="327"/>
      <c r="BZ185" s="111"/>
      <c r="CA185" s="261"/>
      <c r="CB185" s="111"/>
      <c r="CC185" s="261"/>
      <c r="CD185" s="330"/>
      <c r="CX185" s="168"/>
    </row>
    <row r="186" customFormat="false" ht="12.75" hidden="false" customHeight="false" outlineLevel="0" collapsed="false">
      <c r="A186" s="1" t="n">
        <f aca="false">ROW()-9</f>
        <v>177</v>
      </c>
      <c r="B186" s="38"/>
      <c r="C186" s="485"/>
      <c r="D186" s="486"/>
      <c r="E186" s="487"/>
      <c r="F186" s="488"/>
      <c r="G186" s="488"/>
      <c r="H186" s="489"/>
      <c r="I186" s="491"/>
      <c r="J186" s="491"/>
      <c r="K186" s="38"/>
      <c r="L186" s="50"/>
      <c r="M186" s="444"/>
      <c r="N186" s="50"/>
      <c r="O186" s="142"/>
      <c r="P186" s="142"/>
      <c r="Q186" s="142"/>
      <c r="V186" s="259"/>
      <c r="W186" s="362"/>
      <c r="X186" s="259"/>
      <c r="Y186" s="43"/>
      <c r="Z186" s="259"/>
      <c r="AA186" s="43"/>
      <c r="AB186" s="269"/>
      <c r="AC186" s="110"/>
      <c r="AD186" s="110"/>
      <c r="AE186" s="110"/>
      <c r="AF186" s="260"/>
      <c r="AG186" s="261"/>
      <c r="AN186" s="111"/>
      <c r="AO186" s="111"/>
      <c r="AP186" s="111"/>
      <c r="AQ186" s="111"/>
      <c r="AR186" s="112"/>
      <c r="AS186" s="112"/>
      <c r="BH186" s="113"/>
      <c r="BI186" s="113"/>
      <c r="BJ186" s="113"/>
      <c r="BK186" s="113"/>
      <c r="BL186" s="42"/>
      <c r="BM186" s="43"/>
      <c r="BN186" s="43"/>
      <c r="BO186" s="43"/>
      <c r="BP186" s="110"/>
      <c r="BQ186" s="342"/>
      <c r="BR186" s="110"/>
      <c r="BS186" s="342"/>
      <c r="BT186" s="113"/>
      <c r="BU186" s="329"/>
      <c r="BV186" s="112"/>
      <c r="BW186" s="327"/>
      <c r="BX186" s="112"/>
      <c r="BY186" s="327"/>
      <c r="BZ186" s="111"/>
      <c r="CA186" s="261"/>
      <c r="CB186" s="111"/>
      <c r="CC186" s="261"/>
      <c r="CD186" s="330"/>
      <c r="CX186" s="168"/>
    </row>
    <row r="187" customFormat="false" ht="12.75" hidden="false" customHeight="false" outlineLevel="0" collapsed="false">
      <c r="A187" s="1" t="n">
        <f aca="false">ROW()-9</f>
        <v>178</v>
      </c>
      <c r="B187" s="38"/>
      <c r="C187" s="38"/>
      <c r="D187" s="481"/>
      <c r="E187" s="38"/>
      <c r="F187" s="467"/>
      <c r="G187" s="467"/>
      <c r="H187" s="255"/>
      <c r="I187" s="38"/>
      <c r="J187" s="38"/>
      <c r="L187" s="50"/>
      <c r="M187" s="444"/>
      <c r="N187" s="50"/>
      <c r="O187" s="142"/>
      <c r="P187" s="142"/>
      <c r="Q187" s="142"/>
      <c r="V187" s="259"/>
      <c r="W187" s="362"/>
      <c r="X187" s="259"/>
      <c r="Y187" s="43"/>
      <c r="Z187" s="259"/>
      <c r="AA187" s="43"/>
      <c r="AB187" s="269"/>
      <c r="AC187" s="110"/>
      <c r="AD187" s="110"/>
      <c r="AE187" s="110"/>
      <c r="AF187" s="260"/>
      <c r="AG187" s="261"/>
      <c r="AN187" s="111"/>
      <c r="AO187" s="111"/>
      <c r="AP187" s="111"/>
      <c r="AQ187" s="111"/>
      <c r="AR187" s="112"/>
      <c r="AS187" s="112"/>
      <c r="BH187" s="113"/>
      <c r="BI187" s="113"/>
      <c r="BJ187" s="113"/>
      <c r="BK187" s="113"/>
      <c r="BL187" s="42"/>
      <c r="BM187" s="43"/>
      <c r="BN187" s="43"/>
      <c r="BO187" s="43"/>
      <c r="BP187" s="110"/>
      <c r="BQ187" s="342"/>
      <c r="BR187" s="110"/>
      <c r="BS187" s="342"/>
      <c r="BT187" s="113"/>
      <c r="BU187" s="329"/>
      <c r="BV187" s="112"/>
      <c r="BW187" s="327"/>
      <c r="BX187" s="112"/>
      <c r="BY187" s="327"/>
      <c r="BZ187" s="111"/>
      <c r="CA187" s="261"/>
      <c r="CB187" s="111"/>
      <c r="CC187" s="261"/>
      <c r="CD187" s="330"/>
      <c r="CX187" s="168"/>
    </row>
    <row r="188" customFormat="false" ht="12.75" hidden="false" customHeight="false" outlineLevel="0" collapsed="false">
      <c r="A188" s="1" t="n">
        <f aca="false">ROW()-9</f>
        <v>179</v>
      </c>
      <c r="E188" s="492"/>
      <c r="L188" s="50"/>
      <c r="M188" s="444"/>
      <c r="N188" s="50"/>
      <c r="O188" s="142"/>
      <c r="P188" s="142"/>
      <c r="Q188" s="142"/>
      <c r="V188" s="259"/>
      <c r="W188" s="362"/>
      <c r="X188" s="8"/>
      <c r="Y188" s="7"/>
      <c r="Z188" s="8"/>
      <c r="AA188" s="7"/>
      <c r="AB188" s="68"/>
      <c r="AC188" s="44"/>
      <c r="AD188" s="44"/>
      <c r="AE188" s="44"/>
      <c r="AF188" s="69"/>
      <c r="AG188" s="48"/>
      <c r="AN188" s="16"/>
      <c r="AO188" s="16"/>
      <c r="AP188" s="16"/>
      <c r="AQ188" s="16"/>
      <c r="AR188" s="19"/>
      <c r="AS188" s="19"/>
    </row>
    <row r="189" customFormat="false" ht="12.75" hidden="false" customHeight="false" outlineLevel="0" collapsed="false">
      <c r="A189" s="1" t="n">
        <f aca="false">ROW()-9</f>
        <v>180</v>
      </c>
      <c r="E189" s="492"/>
      <c r="L189" s="50"/>
      <c r="M189" s="444"/>
      <c r="N189" s="50"/>
      <c r="O189" s="142"/>
      <c r="P189" s="142"/>
      <c r="Q189" s="142"/>
      <c r="V189" s="259"/>
      <c r="W189" s="362"/>
      <c r="X189" s="8"/>
      <c r="Y189" s="7"/>
      <c r="Z189" s="8"/>
      <c r="AA189" s="7"/>
      <c r="AB189" s="68"/>
      <c r="AC189" s="44"/>
      <c r="AD189" s="44"/>
      <c r="AE189" s="44"/>
      <c r="AF189" s="69"/>
      <c r="AG189" s="48"/>
      <c r="AN189" s="16"/>
      <c r="AO189" s="16"/>
      <c r="AP189" s="16"/>
      <c r="AQ189" s="16"/>
      <c r="AR189" s="19"/>
      <c r="AS189" s="19"/>
    </row>
    <row r="190" customFormat="false" ht="12.75" hidden="false" customHeight="false" outlineLevel="0" collapsed="false">
      <c r="A190" s="1" t="n">
        <f aca="false">ROW()-9</f>
        <v>181</v>
      </c>
      <c r="E190" s="492"/>
      <c r="L190" s="50"/>
      <c r="M190" s="444"/>
      <c r="N190" s="50"/>
      <c r="O190" s="142"/>
      <c r="P190" s="142"/>
      <c r="Q190" s="142"/>
      <c r="V190" s="259"/>
      <c r="W190" s="362"/>
      <c r="X190" s="8"/>
      <c r="Y190" s="7"/>
      <c r="Z190" s="8"/>
      <c r="AA190" s="7"/>
      <c r="AB190" s="68"/>
      <c r="AC190" s="44"/>
      <c r="AD190" s="44"/>
      <c r="AE190" s="44"/>
      <c r="AF190" s="69"/>
      <c r="AG190" s="48"/>
      <c r="AN190" s="16"/>
      <c r="AO190" s="16"/>
      <c r="AP190" s="16"/>
      <c r="AQ190" s="16"/>
      <c r="AR190" s="19"/>
      <c r="AS190" s="19"/>
    </row>
    <row r="191" customFormat="false" ht="12.75" hidden="false" customHeight="false" outlineLevel="0" collapsed="false">
      <c r="A191" s="1" t="n">
        <f aca="false">ROW()-9</f>
        <v>182</v>
      </c>
      <c r="E191" s="492"/>
      <c r="L191" s="50"/>
      <c r="M191" s="444"/>
      <c r="N191" s="50"/>
      <c r="O191" s="142"/>
      <c r="P191" s="142"/>
      <c r="Q191" s="142"/>
      <c r="V191" s="259"/>
      <c r="W191" s="362"/>
      <c r="X191" s="8"/>
      <c r="Y191" s="7"/>
      <c r="Z191" s="8"/>
      <c r="AA191" s="7"/>
      <c r="AB191" s="68"/>
      <c r="AC191" s="44"/>
      <c r="AD191" s="44"/>
      <c r="AE191" s="44"/>
      <c r="AF191" s="69"/>
      <c r="AG191" s="48"/>
      <c r="AN191" s="16"/>
      <c r="AO191" s="16"/>
      <c r="AP191" s="16"/>
      <c r="AQ191" s="16"/>
      <c r="AR191" s="19"/>
      <c r="AS191" s="19"/>
    </row>
    <row r="192" customFormat="false" ht="12.75" hidden="false" customHeight="false" outlineLevel="0" collapsed="false">
      <c r="A192" s="1" t="n">
        <f aca="false">ROW()-9</f>
        <v>183</v>
      </c>
      <c r="E192" s="492"/>
      <c r="L192" s="50"/>
      <c r="M192" s="444"/>
      <c r="N192" s="50"/>
      <c r="O192" s="142"/>
      <c r="P192" s="142"/>
      <c r="Q192" s="142"/>
      <c r="V192" s="259"/>
      <c r="W192" s="362"/>
      <c r="X192" s="8"/>
      <c r="Y192" s="7"/>
      <c r="Z192" s="8"/>
      <c r="AA192" s="7"/>
      <c r="AB192" s="68"/>
      <c r="AC192" s="44"/>
      <c r="AD192" s="44"/>
      <c r="AE192" s="44"/>
      <c r="AF192" s="69"/>
      <c r="AG192" s="48"/>
      <c r="AN192" s="16"/>
      <c r="AO192" s="16"/>
      <c r="AP192" s="16"/>
      <c r="AQ192" s="16"/>
      <c r="AR192" s="19"/>
      <c r="AS192" s="19"/>
    </row>
    <row r="193" customFormat="false" ht="12.75" hidden="false" customHeight="false" outlineLevel="0" collapsed="false">
      <c r="A193" s="1" t="n">
        <f aca="false">ROW()-9</f>
        <v>184</v>
      </c>
      <c r="E193" s="492"/>
      <c r="L193" s="50"/>
      <c r="M193" s="444"/>
      <c r="N193" s="50"/>
      <c r="O193" s="142"/>
      <c r="P193" s="142"/>
      <c r="Q193" s="142"/>
      <c r="V193" s="259"/>
      <c r="W193" s="362"/>
      <c r="X193" s="8"/>
      <c r="Y193" s="7"/>
      <c r="Z193" s="8"/>
      <c r="AA193" s="7"/>
      <c r="AB193" s="68"/>
      <c r="AC193" s="44"/>
      <c r="AD193" s="44"/>
      <c r="AE193" s="44"/>
      <c r="AF193" s="69"/>
      <c r="AG193" s="48"/>
      <c r="AN193" s="16"/>
      <c r="AO193" s="16"/>
      <c r="AP193" s="16"/>
      <c r="AQ193" s="16"/>
      <c r="AR193" s="19"/>
      <c r="AS193" s="19"/>
    </row>
    <row r="194" customFormat="false" ht="15.75" hidden="false" customHeight="false" outlineLevel="0" collapsed="false">
      <c r="A194" s="1" t="n">
        <f aca="false">ROW()-9</f>
        <v>185</v>
      </c>
      <c r="F194" s="493"/>
      <c r="G194" s="493"/>
      <c r="H194" s="494"/>
      <c r="L194" s="50"/>
      <c r="M194" s="444"/>
      <c r="N194" s="50"/>
      <c r="O194" s="142"/>
      <c r="P194" s="142"/>
      <c r="Q194" s="142"/>
      <c r="V194" s="259"/>
      <c r="W194" s="362"/>
      <c r="X194" s="8"/>
      <c r="Y194" s="7"/>
      <c r="Z194" s="8"/>
      <c r="AA194" s="7"/>
      <c r="AB194" s="68"/>
      <c r="AC194" s="44"/>
      <c r="AD194" s="44"/>
      <c r="AE194" s="44"/>
      <c r="AF194" s="69"/>
      <c r="AG194" s="48"/>
      <c r="AN194" s="16"/>
      <c r="AO194" s="16"/>
      <c r="AP194" s="16"/>
      <c r="AQ194" s="16"/>
      <c r="AR194" s="19"/>
      <c r="AS194" s="19"/>
    </row>
    <row r="195" customFormat="false" ht="12.75" hidden="false" customHeight="false" outlineLevel="0" collapsed="false">
      <c r="A195" s="1" t="n">
        <f aca="false">ROW()-9</f>
        <v>186</v>
      </c>
      <c r="L195" s="50"/>
      <c r="M195" s="444"/>
      <c r="N195" s="50"/>
      <c r="O195" s="142"/>
      <c r="P195" s="142"/>
      <c r="Q195" s="142"/>
      <c r="V195" s="259"/>
      <c r="W195" s="362"/>
      <c r="X195" s="8"/>
      <c r="Y195" s="7"/>
      <c r="Z195" s="8"/>
      <c r="AA195" s="7"/>
      <c r="AB195" s="68"/>
      <c r="AC195" s="44"/>
      <c r="AD195" s="44"/>
      <c r="AE195" s="44"/>
      <c r="AF195" s="69"/>
      <c r="AG195" s="48"/>
      <c r="AN195" s="16"/>
      <c r="AO195" s="16"/>
      <c r="AP195" s="16"/>
      <c r="AQ195" s="16"/>
      <c r="AR195" s="19"/>
      <c r="AS195" s="19"/>
    </row>
    <row r="196" customFormat="false" ht="12.75" hidden="false" customHeight="false" outlineLevel="0" collapsed="false">
      <c r="A196" s="1" t="n">
        <f aca="false">ROW()-9</f>
        <v>187</v>
      </c>
      <c r="L196" s="50"/>
      <c r="M196" s="444"/>
      <c r="N196" s="50"/>
      <c r="O196" s="142"/>
      <c r="P196" s="142"/>
      <c r="Q196" s="142"/>
      <c r="V196" s="259"/>
      <c r="W196" s="362"/>
      <c r="X196" s="8"/>
      <c r="Y196" s="7"/>
      <c r="Z196" s="8"/>
      <c r="AA196" s="7"/>
      <c r="AB196" s="68"/>
      <c r="AC196" s="44"/>
      <c r="AD196" s="44"/>
      <c r="AE196" s="44"/>
      <c r="AF196" s="69"/>
      <c r="AG196" s="48"/>
      <c r="AN196" s="16"/>
      <c r="AO196" s="16"/>
      <c r="AP196" s="16"/>
      <c r="AQ196" s="16"/>
      <c r="AR196" s="19"/>
      <c r="AS196" s="19"/>
    </row>
    <row r="197" customFormat="false" ht="12.75" hidden="false" customHeight="false" outlineLevel="0" collapsed="false">
      <c r="A197" s="1" t="n">
        <f aca="false">ROW()-9</f>
        <v>188</v>
      </c>
      <c r="D197" s="67"/>
      <c r="L197" s="50"/>
      <c r="M197" s="444"/>
      <c r="N197" s="50"/>
      <c r="O197" s="142"/>
      <c r="P197" s="142"/>
      <c r="Q197" s="142"/>
      <c r="V197" s="259"/>
      <c r="W197" s="362"/>
      <c r="X197" s="8"/>
      <c r="Y197" s="7"/>
      <c r="Z197" s="8"/>
      <c r="AA197" s="7"/>
      <c r="AB197" s="68"/>
      <c r="AC197" s="44"/>
      <c r="AD197" s="44"/>
      <c r="AE197" s="44"/>
      <c r="AF197" s="69"/>
      <c r="AG197" s="48"/>
      <c r="AN197" s="16"/>
      <c r="AO197" s="16"/>
      <c r="AP197" s="16"/>
      <c r="AQ197" s="16"/>
      <c r="AR197" s="19"/>
      <c r="AS197" s="19"/>
    </row>
    <row r="198" customFormat="false" ht="12.75" hidden="false" customHeight="false" outlineLevel="0" collapsed="false">
      <c r="A198" s="1" t="n">
        <f aca="false">ROW()-9</f>
        <v>189</v>
      </c>
      <c r="X198" s="8"/>
      <c r="Y198" s="7"/>
      <c r="Z198" s="8"/>
      <c r="AA198" s="7"/>
      <c r="AB198" s="68"/>
      <c r="AC198" s="44"/>
      <c r="AD198" s="44"/>
      <c r="AE198" s="44"/>
      <c r="AF198" s="69"/>
      <c r="AG198" s="48"/>
      <c r="AN198" s="16"/>
      <c r="AO198" s="16"/>
      <c r="AP198" s="16"/>
      <c r="AQ198" s="16"/>
      <c r="AR198" s="19"/>
      <c r="AS198" s="19"/>
    </row>
    <row r="199" customFormat="false" ht="12.75" hidden="false" customHeight="false" outlineLevel="0" collapsed="false">
      <c r="A199" s="1" t="n">
        <f aca="false">ROW()-9</f>
        <v>190</v>
      </c>
      <c r="X199" s="8"/>
      <c r="Y199" s="7"/>
      <c r="Z199" s="8"/>
      <c r="AA199" s="7"/>
      <c r="AB199" s="68"/>
      <c r="AC199" s="44"/>
      <c r="AD199" s="44"/>
      <c r="AE199" s="44"/>
      <c r="AF199" s="69"/>
      <c r="AG199" s="48"/>
      <c r="AN199" s="16"/>
      <c r="AO199" s="16"/>
      <c r="AP199" s="16"/>
      <c r="AQ199" s="16"/>
      <c r="AR199" s="19"/>
      <c r="AS199" s="19"/>
    </row>
    <row r="200" customFormat="false" ht="12.75" hidden="false" customHeight="false" outlineLevel="0" collapsed="false">
      <c r="A200" s="1" t="n">
        <f aca="false">ROW()-9</f>
        <v>191</v>
      </c>
      <c r="X200" s="8"/>
      <c r="Y200" s="7"/>
      <c r="Z200" s="8"/>
      <c r="AA200" s="7"/>
      <c r="AB200" s="68"/>
      <c r="AC200" s="44"/>
      <c r="AD200" s="44"/>
      <c r="AE200" s="44"/>
      <c r="AF200" s="69"/>
      <c r="AG200" s="48"/>
      <c r="AN200" s="16"/>
      <c r="AO200" s="16"/>
      <c r="AP200" s="16"/>
      <c r="AQ200" s="16"/>
      <c r="AR200" s="19"/>
      <c r="AS200" s="19"/>
    </row>
    <row r="201" customFormat="false" ht="12.75" hidden="false" customHeight="false" outlineLevel="0" collapsed="false">
      <c r="A201" s="1" t="n">
        <f aca="false">ROW()-9</f>
        <v>192</v>
      </c>
      <c r="X201" s="8"/>
      <c r="Y201" s="7"/>
      <c r="Z201" s="8"/>
      <c r="AA201" s="7"/>
      <c r="AB201" s="68"/>
      <c r="AC201" s="44"/>
      <c r="AD201" s="44"/>
      <c r="AE201" s="44"/>
      <c r="AF201" s="69"/>
      <c r="AG201" s="48"/>
      <c r="AN201" s="16"/>
      <c r="AO201" s="16"/>
      <c r="AP201" s="16"/>
      <c r="AQ201" s="16"/>
      <c r="AR201" s="19"/>
      <c r="AS201" s="19"/>
    </row>
    <row r="202" customFormat="false" ht="12.75" hidden="false" customHeight="false" outlineLevel="0" collapsed="false">
      <c r="A202" s="1" t="n">
        <f aca="false">ROW()-9</f>
        <v>193</v>
      </c>
    </row>
    <row r="203" customFormat="false" ht="12.75" hidden="false" customHeight="false" outlineLevel="0" collapsed="false">
      <c r="A203" s="1" t="n">
        <f aca="false">ROW()-9</f>
        <v>194</v>
      </c>
    </row>
    <row r="204" customFormat="false" ht="12.75" hidden="false" customHeight="false" outlineLevel="0" collapsed="false">
      <c r="A204" s="1" t="n">
        <f aca="false">ROW()-9</f>
        <v>195</v>
      </c>
    </row>
    <row r="205" customFormat="false" ht="12.75" hidden="false" customHeight="false" outlineLevel="0" collapsed="false">
      <c r="A205" s="1" t="n">
        <f aca="false">ROW()-9</f>
        <v>196</v>
      </c>
    </row>
    <row r="206" customFormat="false" ht="12.75" hidden="false" customHeight="false" outlineLevel="0" collapsed="false">
      <c r="A206" s="1" t="n">
        <f aca="false">ROW()-9</f>
        <v>197</v>
      </c>
    </row>
    <row r="207" customFormat="false" ht="12.75" hidden="false" customHeight="false" outlineLevel="0" collapsed="false">
      <c r="A207" s="1" t="n">
        <f aca="false">ROW()-9</f>
        <v>198</v>
      </c>
    </row>
    <row r="208" customFormat="false" ht="12.75" hidden="false" customHeight="false" outlineLevel="0" collapsed="false">
      <c r="A208" s="1" t="n">
        <f aca="false">ROW()-9</f>
        <v>199</v>
      </c>
    </row>
  </sheetData>
  <sheetProtection sheet="true" password="84fb"/>
  <autoFilter ref="H16:H208"/>
  <mergeCells count="120">
    <mergeCell ref="B2:F2"/>
    <mergeCell ref="O8:Q8"/>
    <mergeCell ref="R8:AA8"/>
    <mergeCell ref="AB8:AE8"/>
    <mergeCell ref="AF8:AQ8"/>
    <mergeCell ref="AR8:BC8"/>
    <mergeCell ref="BD8:BK8"/>
    <mergeCell ref="BL8:BO8"/>
    <mergeCell ref="BP8:BS8"/>
    <mergeCell ref="BT8:BU8"/>
    <mergeCell ref="BV8:BY8"/>
    <mergeCell ref="BZ8:CC8"/>
    <mergeCell ref="O9:BK9"/>
    <mergeCell ref="BL9:CC9"/>
    <mergeCell ref="O11:P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O12:P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E12:CG12"/>
    <mergeCell ref="CH12:CN12"/>
    <mergeCell ref="CP12:CR12"/>
    <mergeCell ref="CS12:CT12"/>
    <mergeCell ref="O13:P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E14:CX14"/>
    <mergeCell ref="CY14:DD14"/>
    <mergeCell ref="F181:H18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0.99"/>
    <col collapsed="false" customWidth="true" hidden="false" outlineLevel="0" max="2" min="2" style="547" width="15.7"/>
    <col collapsed="false" customWidth="true" hidden="false" outlineLevel="0" max="9" min="3" style="547" width="14.56"/>
    <col collapsed="false" customWidth="true" hidden="false" outlineLevel="0" max="10" min="10" style="573" width="14.56"/>
    <col collapsed="false" customWidth="true" hidden="false" outlineLevel="0" max="12" min="11" style="547" width="14.56"/>
    <col collapsed="false" customWidth="false" hidden="false" outlineLevel="0" max="257" min="13" style="547" width="9.14"/>
  </cols>
  <sheetData>
    <row r="1" customFormat="false" ht="5.25" hidden="false" customHeight="true" outlineLevel="0" collapsed="false"/>
    <row r="2" s="678" customFormat="true" ht="16.5" hidden="false" customHeight="true" outlineLevel="0" collapsed="false">
      <c r="B2" s="641" t="s">
        <v>449</v>
      </c>
      <c r="C2" s="641" t="s">
        <v>317</v>
      </c>
      <c r="D2" s="641" t="s">
        <v>450</v>
      </c>
      <c r="E2" s="642" t="s">
        <v>451</v>
      </c>
      <c r="F2" s="639" t="s">
        <v>452</v>
      </c>
      <c r="G2" s="641" t="s">
        <v>529</v>
      </c>
      <c r="H2" s="641" t="s">
        <v>245</v>
      </c>
      <c r="I2" s="641" t="s">
        <v>454</v>
      </c>
      <c r="K2" s="853"/>
    </row>
    <row r="3" customFormat="false" ht="14.1" hidden="false" customHeight="true" outlineLevel="0" collapsed="false">
      <c r="B3" s="807"/>
      <c r="C3" s="789" t="str">
        <f aca="false">munkatábla!J50</f>
        <v>függőleges</v>
      </c>
      <c r="D3" s="789" t="str">
        <f aca="false">CONCATENATE(munkatábla!C54,"x",munkatábla!C55,"x",munkatábla!C56)</f>
        <v>0x0x0</v>
      </c>
      <c r="E3" s="790" t="n">
        <f aca="false">munkatábla!J63</f>
        <v>0</v>
      </c>
      <c r="F3" s="791" t="n">
        <f aca="false">munkatábla!J75</f>
        <v>0</v>
      </c>
      <c r="G3" s="854" t="e">
        <f aca="false">CONCATENATE(munkatábla!J105,": ",,munkatábla!J106)</f>
        <v>#N/A</v>
      </c>
      <c r="H3" s="789" t="str">
        <f aca="false">munkatábla!H138</f>
        <v>Nem</v>
      </c>
      <c r="I3" s="855" t="e">
        <f aca="false">'vágási lap'!H160</f>
        <v>#N/A</v>
      </c>
      <c r="J3" s="547"/>
      <c r="K3" s="573"/>
    </row>
    <row r="4" customFormat="false" ht="26.1" hidden="false" customHeight="true" outlineLevel="0" collapsed="false">
      <c r="B4" s="709" t="s">
        <v>569</v>
      </c>
      <c r="C4" s="709"/>
      <c r="D4" s="709"/>
      <c r="E4" s="709"/>
      <c r="F4" s="709"/>
      <c r="G4" s="709"/>
      <c r="H4" s="709"/>
      <c r="I4" s="709"/>
    </row>
    <row r="5" customFormat="false" ht="15.75" hidden="false" customHeight="false" outlineLevel="0" collapsed="false">
      <c r="F5" s="710"/>
      <c r="G5" s="677"/>
    </row>
    <row r="6" customFormat="false" ht="16.5" hidden="false" customHeight="false" outlineLevel="0" collapsed="false">
      <c r="D6" s="856" t="s">
        <v>570</v>
      </c>
      <c r="E6" s="856"/>
      <c r="F6" s="856"/>
      <c r="G6" s="856"/>
      <c r="H6" s="857"/>
      <c r="I6" s="857"/>
      <c r="O6" s="710"/>
      <c r="Q6" s="574"/>
      <c r="R6" s="811"/>
    </row>
    <row r="7" s="677" customFormat="true" ht="18.75" hidden="false" customHeight="true" outlineLevel="0" collapsed="false">
      <c r="C7" s="776"/>
      <c r="D7" s="767"/>
      <c r="E7" s="812" t="n">
        <v>2</v>
      </c>
      <c r="F7" s="687"/>
      <c r="J7" s="844"/>
      <c r="Q7" s="858"/>
    </row>
    <row r="8" s="677" customFormat="true" ht="15.75" hidden="false" customHeight="false" outlineLevel="0" collapsed="false">
      <c r="C8" s="776"/>
      <c r="D8" s="767"/>
      <c r="E8" s="767"/>
      <c r="F8" s="687"/>
      <c r="J8" s="844"/>
      <c r="Q8" s="858"/>
    </row>
    <row r="9" s="677" customFormat="true" ht="16.7" hidden="false" customHeight="true" outlineLevel="0" collapsed="false">
      <c r="D9" s="856" t="s">
        <v>571</v>
      </c>
      <c r="E9" s="856"/>
      <c r="F9" s="856"/>
      <c r="G9" s="856"/>
      <c r="H9" s="521"/>
      <c r="I9" s="857"/>
      <c r="P9" s="814"/>
      <c r="Q9" s="858"/>
    </row>
    <row r="10" s="677" customFormat="true" ht="18.75" hidden="false" customHeight="true" outlineLevel="0" collapsed="false">
      <c r="B10" s="813"/>
      <c r="E10" s="812" t="n">
        <v>1</v>
      </c>
      <c r="F10" s="687"/>
      <c r="J10" s="844"/>
      <c r="P10" s="814"/>
      <c r="Q10" s="859"/>
      <c r="R10" s="860"/>
    </row>
    <row r="11" s="677" customFormat="true" ht="15.75" hidden="false" customHeight="true" outlineLevel="0" collapsed="false">
      <c r="F11" s="687"/>
      <c r="J11" s="844"/>
      <c r="S11" s="814"/>
      <c r="T11" s="859"/>
    </row>
    <row r="12" customFormat="false" ht="15.75" hidden="false" customHeight="true" outlineLevel="0" collapsed="false">
      <c r="B12" s="861"/>
      <c r="C12" s="862"/>
      <c r="D12" s="717" t="s">
        <v>487</v>
      </c>
      <c r="E12" s="698" t="s">
        <v>464</v>
      </c>
      <c r="F12" s="698"/>
      <c r="G12" s="717" t="s">
        <v>488</v>
      </c>
      <c r="M12" s="826"/>
    </row>
    <row r="13" customFormat="false" ht="15.75" hidden="false" customHeight="true" outlineLevel="0" collapsed="false">
      <c r="B13" s="861"/>
      <c r="C13" s="862"/>
      <c r="D13" s="863"/>
      <c r="E13" s="863"/>
      <c r="F13" s="863"/>
      <c r="G13" s="863"/>
      <c r="M13" s="826"/>
    </row>
    <row r="14" customFormat="false" ht="13.5" hidden="false" customHeight="false" outlineLevel="0" collapsed="false"/>
    <row r="15" customFormat="false" ht="12.75" hidden="false" customHeight="false" outlineLevel="0" collapsed="false">
      <c r="B15" s="864"/>
      <c r="C15" s="865"/>
      <c r="D15" s="865"/>
      <c r="E15" s="866"/>
      <c r="F15" s="864"/>
      <c r="G15" s="865"/>
      <c r="H15" s="865"/>
      <c r="I15" s="866"/>
      <c r="J15" s="844"/>
      <c r="K15" s="677"/>
    </row>
    <row r="16" customFormat="false" ht="12.75" hidden="false" customHeight="false" outlineLevel="0" collapsed="false">
      <c r="B16" s="867"/>
      <c r="C16" s="677"/>
      <c r="D16" s="677"/>
      <c r="E16" s="868"/>
      <c r="F16" s="867"/>
      <c r="G16" s="677"/>
      <c r="H16" s="677"/>
      <c r="I16" s="868"/>
      <c r="J16" s="677"/>
      <c r="K16" s="677"/>
    </row>
    <row r="17" customFormat="false" ht="12.75" hidden="false" customHeight="false" outlineLevel="0" collapsed="false">
      <c r="B17" s="867"/>
      <c r="C17" s="677"/>
      <c r="D17" s="677"/>
      <c r="E17" s="868"/>
      <c r="F17" s="869"/>
      <c r="G17" s="677"/>
      <c r="H17" s="677"/>
      <c r="I17" s="868"/>
      <c r="J17" s="844"/>
      <c r="K17" s="677"/>
    </row>
    <row r="18" customFormat="false" ht="12.75" hidden="false" customHeight="false" outlineLevel="0" collapsed="false">
      <c r="B18" s="867"/>
      <c r="C18" s="677"/>
      <c r="D18" s="677"/>
      <c r="E18" s="868"/>
      <c r="F18" s="869"/>
      <c r="G18" s="677"/>
      <c r="H18" s="677"/>
      <c r="I18" s="868"/>
      <c r="J18" s="844"/>
      <c r="K18" s="677"/>
    </row>
    <row r="19" customFormat="false" ht="12.75" hidden="false" customHeight="false" outlineLevel="0" collapsed="false">
      <c r="B19" s="867"/>
      <c r="C19" s="677"/>
      <c r="D19" s="677"/>
      <c r="E19" s="868"/>
      <c r="F19" s="869"/>
      <c r="G19" s="677"/>
      <c r="H19" s="677"/>
      <c r="I19" s="868"/>
      <c r="J19" s="844"/>
      <c r="K19" s="677"/>
    </row>
    <row r="20" customFormat="false" ht="12.75" hidden="false" customHeight="false" outlineLevel="0" collapsed="false">
      <c r="B20" s="867"/>
      <c r="C20" s="677"/>
      <c r="D20" s="677"/>
      <c r="E20" s="868"/>
      <c r="F20" s="869"/>
      <c r="G20" s="677"/>
      <c r="H20" s="677"/>
      <c r="I20" s="868"/>
      <c r="J20" s="844"/>
      <c r="K20" s="677"/>
    </row>
    <row r="21" customFormat="false" ht="12.75" hidden="false" customHeight="false" outlineLevel="0" collapsed="false">
      <c r="B21" s="867"/>
      <c r="C21" s="677"/>
      <c r="D21" s="677"/>
      <c r="E21" s="868"/>
      <c r="F21" s="869"/>
      <c r="G21" s="677"/>
      <c r="H21" s="677"/>
      <c r="I21" s="868"/>
      <c r="J21" s="844"/>
      <c r="K21" s="677"/>
    </row>
    <row r="22" customFormat="false" ht="12.75" hidden="false" customHeight="false" outlineLevel="0" collapsed="false">
      <c r="B22" s="867"/>
      <c r="C22" s="677"/>
      <c r="D22" s="677"/>
      <c r="E22" s="868"/>
      <c r="F22" s="869"/>
      <c r="G22" s="677"/>
      <c r="H22" s="677"/>
      <c r="I22" s="868"/>
      <c r="J22" s="844"/>
      <c r="K22" s="677"/>
    </row>
    <row r="23" customFormat="false" ht="12.75" hidden="false" customHeight="false" outlineLevel="0" collapsed="false">
      <c r="B23" s="867"/>
      <c r="C23" s="677"/>
      <c r="D23" s="677"/>
      <c r="E23" s="868"/>
      <c r="F23" s="869"/>
      <c r="G23" s="677"/>
      <c r="H23" s="677"/>
      <c r="I23" s="868"/>
      <c r="J23" s="844"/>
      <c r="K23" s="677"/>
    </row>
    <row r="24" customFormat="false" ht="12.75" hidden="false" customHeight="false" outlineLevel="0" collapsed="false">
      <c r="B24" s="867"/>
      <c r="C24" s="677"/>
      <c r="D24" s="677"/>
      <c r="E24" s="868"/>
      <c r="F24" s="869"/>
      <c r="G24" s="677"/>
      <c r="H24" s="677"/>
      <c r="I24" s="868"/>
      <c r="J24" s="844"/>
      <c r="K24" s="677"/>
    </row>
    <row r="25" customFormat="false" ht="12.75" hidden="false" customHeight="false" outlineLevel="0" collapsed="false">
      <c r="B25" s="867"/>
      <c r="C25" s="677"/>
      <c r="D25" s="677"/>
      <c r="E25" s="868"/>
      <c r="F25" s="869"/>
      <c r="G25" s="677"/>
      <c r="H25" s="677"/>
      <c r="I25" s="868"/>
      <c r="J25" s="844"/>
      <c r="K25" s="677"/>
    </row>
    <row r="26" customFormat="false" ht="12.75" hidden="false" customHeight="false" outlineLevel="0" collapsed="false">
      <c r="B26" s="867"/>
      <c r="C26" s="677"/>
      <c r="D26" s="677"/>
      <c r="E26" s="868"/>
      <c r="F26" s="869"/>
      <c r="G26" s="677"/>
      <c r="H26" s="677"/>
      <c r="I26" s="868"/>
      <c r="J26" s="844"/>
      <c r="K26" s="677"/>
    </row>
    <row r="27" s="677" customFormat="true" ht="12.75" hidden="false" customHeight="false" outlineLevel="0" collapsed="false">
      <c r="B27" s="867"/>
      <c r="E27" s="868"/>
      <c r="F27" s="869"/>
      <c r="I27" s="868"/>
      <c r="J27" s="844"/>
    </row>
    <row r="28" customFormat="false" ht="12.75" hidden="false" customHeight="false" outlineLevel="0" collapsed="false">
      <c r="B28" s="867"/>
      <c r="C28" s="677"/>
      <c r="D28" s="677"/>
      <c r="E28" s="868"/>
      <c r="F28" s="869"/>
      <c r="G28" s="677"/>
      <c r="H28" s="677"/>
      <c r="I28" s="868"/>
      <c r="J28" s="844"/>
      <c r="K28" s="677"/>
    </row>
    <row r="29" customFormat="false" ht="12.75" hidden="false" customHeight="false" outlineLevel="0" collapsed="false">
      <c r="B29" s="867"/>
      <c r="C29" s="677"/>
      <c r="D29" s="677"/>
      <c r="E29" s="868"/>
      <c r="F29" s="869"/>
      <c r="G29" s="677"/>
      <c r="H29" s="677"/>
      <c r="I29" s="868"/>
      <c r="J29" s="844"/>
      <c r="K29" s="677"/>
    </row>
    <row r="30" customFormat="false" ht="12.75" hidden="false" customHeight="false" outlineLevel="0" collapsed="false">
      <c r="B30" s="867"/>
      <c r="C30" s="677"/>
      <c r="D30" s="677"/>
      <c r="E30" s="868"/>
      <c r="F30" s="869"/>
      <c r="G30" s="677"/>
      <c r="H30" s="677"/>
      <c r="I30" s="868"/>
      <c r="J30" s="844"/>
      <c r="K30" s="677"/>
    </row>
    <row r="31" customFormat="false" ht="12.75" hidden="false" customHeight="false" outlineLevel="0" collapsed="false">
      <c r="B31" s="867"/>
      <c r="C31" s="677"/>
      <c r="D31" s="677"/>
      <c r="E31" s="868"/>
      <c r="F31" s="869"/>
      <c r="G31" s="677"/>
      <c r="H31" s="677"/>
      <c r="I31" s="868"/>
      <c r="J31" s="844"/>
      <c r="K31" s="677"/>
    </row>
    <row r="32" customFormat="false" ht="12.75" hidden="false" customHeight="false" outlineLevel="0" collapsed="false">
      <c r="B32" s="867"/>
      <c r="C32" s="677"/>
      <c r="D32" s="677"/>
      <c r="E32" s="868"/>
      <c r="F32" s="867"/>
      <c r="G32" s="677"/>
      <c r="H32" s="677"/>
      <c r="I32" s="868"/>
      <c r="J32" s="844"/>
      <c r="K32" s="677"/>
    </row>
    <row r="33" customFormat="false" ht="12.75" hidden="false" customHeight="false" outlineLevel="0" collapsed="false">
      <c r="B33" s="867"/>
      <c r="C33" s="677"/>
      <c r="D33" s="677"/>
      <c r="E33" s="868"/>
      <c r="F33" s="867"/>
      <c r="G33" s="677"/>
      <c r="H33" s="677"/>
      <c r="I33" s="868"/>
      <c r="J33" s="844"/>
      <c r="K33" s="677"/>
    </row>
    <row r="34" customFormat="false" ht="12.75" hidden="false" customHeight="false" outlineLevel="0" collapsed="false">
      <c r="B34" s="867"/>
      <c r="C34" s="677"/>
      <c r="D34" s="677"/>
      <c r="E34" s="868"/>
      <c r="F34" s="867"/>
      <c r="G34" s="677"/>
      <c r="H34" s="677"/>
      <c r="I34" s="868"/>
      <c r="J34" s="844"/>
      <c r="K34" s="677"/>
    </row>
    <row r="35" customFormat="false" ht="12.75" hidden="false" customHeight="false" outlineLevel="0" collapsed="false">
      <c r="B35" s="867"/>
      <c r="C35" s="677"/>
      <c r="D35" s="677"/>
      <c r="E35" s="868"/>
      <c r="F35" s="867"/>
      <c r="G35" s="677"/>
      <c r="H35" s="677"/>
      <c r="I35" s="868"/>
      <c r="J35" s="844"/>
      <c r="K35" s="677"/>
    </row>
    <row r="36" customFormat="false" ht="13.5" hidden="false" customHeight="false" outlineLevel="0" collapsed="false">
      <c r="B36" s="870"/>
      <c r="C36" s="871"/>
      <c r="D36" s="871"/>
      <c r="E36" s="872"/>
      <c r="F36" s="870"/>
      <c r="G36" s="871"/>
      <c r="H36" s="871"/>
      <c r="I36" s="872"/>
      <c r="J36" s="844"/>
      <c r="K36" s="677"/>
    </row>
    <row r="37" s="677" customFormat="true" ht="12.75" hidden="false" customHeight="false" outlineLevel="0" collapsed="false">
      <c r="J37" s="844"/>
    </row>
    <row r="38" s="705" customFormat="true" ht="12.75" hidden="true" customHeight="false" outlineLevel="0" collapsed="false">
      <c r="B38" s="705" t="s">
        <v>572</v>
      </c>
    </row>
    <row r="39" s="705" customFormat="true" ht="15.75" hidden="true" customHeight="false" outlineLevel="0" collapsed="false">
      <c r="B39" s="705" t="n">
        <v>1</v>
      </c>
      <c r="C39" s="705" t="str">
        <f aca="false">IF(munkatábla!D75="lehet",munkatábla!B75," ")</f>
        <v> </v>
      </c>
      <c r="D39" s="835"/>
      <c r="E39" s="835"/>
    </row>
    <row r="40" s="705" customFormat="true" ht="15.75" hidden="true" customHeight="false" outlineLevel="0" collapsed="false">
      <c r="B40" s="705" t="n">
        <v>2</v>
      </c>
      <c r="C40" s="705" t="str">
        <f aca="false">IF(munkatábla!D80="lehet",munkatábla!B80," ")</f>
        <v> </v>
      </c>
      <c r="D40" s="835"/>
      <c r="E40" s="835"/>
    </row>
    <row r="41" s="705" customFormat="true" ht="15.75" hidden="true" customHeight="false" outlineLevel="0" collapsed="false">
      <c r="B41" s="705" t="n">
        <v>3</v>
      </c>
      <c r="C41" s="705" t="str">
        <f aca="false">IF(munkatábla!D83="lehet",munkatábla!B83," ")</f>
        <v> </v>
      </c>
      <c r="D41" s="835"/>
      <c r="E41" s="835"/>
    </row>
    <row r="42" s="705" customFormat="true" ht="15.75" hidden="true" customHeight="false" outlineLevel="0" collapsed="false">
      <c r="B42" s="705" t="n">
        <v>4</v>
      </c>
      <c r="C42" s="705" t="str">
        <f aca="false">IF(munkatábla!D86="lehet",munkatábla!B86," ")</f>
        <v> </v>
      </c>
      <c r="D42" s="835"/>
      <c r="E42" s="835"/>
    </row>
    <row r="43" s="705" customFormat="true" ht="15.75" hidden="true" customHeight="false" outlineLevel="0" collapsed="false">
      <c r="B43" s="705" t="n">
        <v>5</v>
      </c>
      <c r="C43" s="705" t="str">
        <f aca="false">IF(munkatábla!D89="lehet",munkatábla!B89," ")</f>
        <v> </v>
      </c>
      <c r="D43" s="835"/>
      <c r="E43" s="835"/>
    </row>
    <row r="44" s="705" customFormat="true" ht="15.75" hidden="true" customHeight="false" outlineLevel="0" collapsed="false">
      <c r="B44" s="705" t="n">
        <v>6</v>
      </c>
      <c r="C44" s="705" t="str">
        <f aca="false">IF(munkatábla!D92="lehet",munkatábla!B92," ")</f>
        <v> </v>
      </c>
      <c r="D44" s="835"/>
      <c r="E44" s="835"/>
    </row>
    <row r="45" s="705" customFormat="true" ht="12.75" hidden="true" customHeight="false" outlineLevel="0" collapsed="false">
      <c r="B45" s="705" t="s">
        <v>573</v>
      </c>
      <c r="E45" s="705" t="s">
        <v>520</v>
      </c>
      <c r="F45" s="705" t="s">
        <v>523</v>
      </c>
      <c r="G45" s="705" t="s">
        <v>574</v>
      </c>
      <c r="H45" s="705" t="s">
        <v>575</v>
      </c>
      <c r="I45" s="705" t="s">
        <v>525</v>
      </c>
      <c r="J45" s="873"/>
    </row>
    <row r="46" s="705" customFormat="true" ht="15.75" hidden="true" customHeight="false" outlineLevel="0" collapsed="false">
      <c r="B46" s="705" t="n">
        <v>1</v>
      </c>
      <c r="C46" s="705" t="str">
        <f aca="false">IF(D46=0,"",D46)</f>
        <v/>
      </c>
      <c r="D46" s="705" t="n">
        <f aca="false">IF(E$7=1,E46,IF(E$7=2,F46,IF(E$7=3,G46,IF(OR(E$7=4,E$7=5),H46,IF(E$7=6,I46,"")))))</f>
        <v>0</v>
      </c>
      <c r="E46" s="874" t="str">
        <f aca="false">munkatábla!B76</f>
        <v>Fehér (9010)</v>
      </c>
      <c r="F46" s="874" t="n">
        <f aca="false">munkatábla!B81</f>
        <v>0</v>
      </c>
      <c r="G46" s="835" t="n">
        <f aca="false">munkatábla!B84</f>
        <v>0</v>
      </c>
      <c r="H46" s="508" t="str">
        <f aca="false">munkatábla!B90</f>
        <v>alumínim alapsín, a redőny színével megegyező takarással</v>
      </c>
      <c r="I46" s="875" t="str">
        <f aca="false">munkatábla!B93</f>
        <v>Fehér (9010)</v>
      </c>
    </row>
    <row r="47" s="705" customFormat="true" ht="15.75" hidden="true" customHeight="false" outlineLevel="0" collapsed="false">
      <c r="B47" s="705" t="n">
        <v>2</v>
      </c>
      <c r="C47" s="705" t="str">
        <f aca="false">IF(D47=0,"",D47)</f>
        <v/>
      </c>
      <c r="D47" s="705" t="n">
        <f aca="false">IF(E$7=1,E47,IF(E$7=2,F47,IF(E$7=3,G47,IF(OR(E$7=4,E$7=5),H47,IF(E$7=6,I47,"")))))</f>
        <v>0</v>
      </c>
      <c r="E47" s="874" t="str">
        <f aca="false">munkatábla!B77</f>
        <v>Fekete (9011)</v>
      </c>
      <c r="F47" s="874" t="n">
        <f aca="false">munkatábla!B82</f>
        <v>0</v>
      </c>
      <c r="G47" s="835" t="n">
        <f aca="false">munkatábla!B85</f>
        <v>0</v>
      </c>
      <c r="H47" s="508" t="str">
        <f aca="false">munkatábla!B91</f>
        <v>inox alapsín, a redőny színével megegyező takarással</v>
      </c>
      <c r="I47" s="875" t="str">
        <f aca="false">munkatábla!B94</f>
        <v>Fekete (9011)</v>
      </c>
    </row>
    <row r="48" s="705" customFormat="true" ht="15.75" hidden="true" customHeight="false" outlineLevel="0" collapsed="false">
      <c r="B48" s="705" t="n">
        <v>3</v>
      </c>
      <c r="C48" s="705" t="str">
        <f aca="false">IF(D48=0,"",D48)</f>
        <v/>
      </c>
      <c r="D48" s="705" t="n">
        <f aca="false">IF(E$7=1,E48,IF(E$7=2,F48,IF(E$7=3,G48,IF(OR(E$7=4,E$7=5),H48,IF(E$7=6,I48,"")))))</f>
        <v>0</v>
      </c>
      <c r="E48" s="874" t="str">
        <f aca="false">munkatábla!B78</f>
        <v>Szürke (7035)</v>
      </c>
      <c r="G48" s="835"/>
      <c r="I48" s="875" t="str">
        <f aca="false">munkatábla!B95</f>
        <v>Szürke (7035)</v>
      </c>
    </row>
    <row r="49" s="705" customFormat="true" ht="15.75" hidden="true" customHeight="false" outlineLevel="0" collapsed="false">
      <c r="B49" s="705" t="n">
        <v>4</v>
      </c>
      <c r="C49" s="705" t="str">
        <f aca="false">IF(D49=0,"",D49)</f>
        <v/>
      </c>
      <c r="D49" s="705" t="n">
        <f aca="false">IF(E$7=1,E49,IF(E$7=2,F49,IF(E$7=3,G49,IF(OR(E$7=4,E$7=5),H49,IF(E$7=6,I49,"")))))</f>
        <v>0</v>
      </c>
      <c r="E49" s="874" t="n">
        <f aca="false">munkatábla!B79</f>
        <v>0</v>
      </c>
      <c r="G49" s="835"/>
      <c r="I49" s="875" t="n">
        <f aca="false">munkatábla!B96</f>
        <v>0</v>
      </c>
    </row>
    <row r="50" s="705" customFormat="true" ht="15.75" hidden="true" customHeight="false" outlineLevel="0" collapsed="false">
      <c r="B50" s="705" t="n">
        <v>5</v>
      </c>
      <c r="C50" s="705" t="str">
        <f aca="false">IF(D50=0,"",D50)</f>
        <v/>
      </c>
      <c r="D50" s="705" t="n">
        <f aca="false">IF(E$7=1,E50,IF(E$7=2,F50,IF(E$7=3,G50,IF(OR(E$7=4,E$7=5),H50,IF(E$7=6,I50,"")))))</f>
        <v>0</v>
      </c>
      <c r="E50" s="874"/>
      <c r="G50" s="835"/>
      <c r="I50" s="875" t="n">
        <f aca="false">munkatábla!B97</f>
        <v>0</v>
      </c>
    </row>
    <row r="51" s="705" customFormat="true" ht="15.75" hidden="true" customHeight="false" outlineLevel="0" collapsed="false">
      <c r="B51" s="705" t="n">
        <v>6</v>
      </c>
      <c r="C51" s="705" t="str">
        <f aca="false">IF(D51=0,"",D51)</f>
        <v/>
      </c>
      <c r="D51" s="705" t="n">
        <f aca="false">IF(E$7=1,E51,IF(E$7=2,F51,IF(E$7=3,G51,IF(OR(E$7=4,E$7=5),H51,IF(E$7=6,I51,"")))))</f>
        <v>0</v>
      </c>
      <c r="G51" s="835"/>
      <c r="I51" s="875" t="n">
        <f aca="false">munkatábla!B98</f>
        <v>0</v>
      </c>
    </row>
    <row r="52" s="705" customFormat="true" ht="15.75" hidden="true" customHeight="false" outlineLevel="0" collapsed="false">
      <c r="B52" s="705" t="n">
        <v>7</v>
      </c>
      <c r="C52" s="705" t="str">
        <f aca="false">IF(D52=0,"",D52)</f>
        <v/>
      </c>
      <c r="D52" s="705" t="n">
        <f aca="false">IF(E$7=1,E52,IF(E$7=2,F52,IF(E$7=3,G52,IF(OR(E$7=4,E$7=5),H52,IF(E$7=6,I52,"")))))</f>
        <v>0</v>
      </c>
      <c r="G52" s="835"/>
      <c r="I52" s="875" t="n">
        <f aca="false">munkatábla!B99</f>
        <v>0</v>
      </c>
    </row>
    <row r="53" s="705" customFormat="true" ht="15.75" hidden="true" customHeight="false" outlineLevel="0" collapsed="false">
      <c r="B53" s="705" t="n">
        <v>8</v>
      </c>
      <c r="C53" s="705" t="str">
        <f aca="false">IF(D53=0,"",D53)</f>
        <v/>
      </c>
      <c r="D53" s="705" t="n">
        <f aca="false">IF(E$7=1,E53,IF(E$7=2,F53,IF(E$7=3,G53,IF(OR(E$7=4,E$7=5),H53,IF(E$7=6,I53,"")))))</f>
        <v>0</v>
      </c>
      <c r="G53" s="835"/>
      <c r="I53" s="875" t="n">
        <f aca="false">munkatábla!B100</f>
        <v>0</v>
      </c>
    </row>
    <row r="54" s="705" customFormat="true" ht="15.75" hidden="true" customHeight="false" outlineLevel="0" collapsed="false">
      <c r="B54" s="705" t="n">
        <v>9</v>
      </c>
      <c r="C54" s="705" t="str">
        <f aca="false">IF(D54=0,"",D54)</f>
        <v/>
      </c>
      <c r="D54" s="705" t="n">
        <f aca="false">IF(E$7=1,E54,IF(E$7=2,F54,IF(E$7=3,G54,IF(OR(E$7=4,E$7=5),H54,IF(E$7=6,I54,"")))))</f>
        <v>0</v>
      </c>
      <c r="G54" s="835"/>
      <c r="I54" s="875" t="n">
        <f aca="false">munkatábla!B101</f>
        <v>0</v>
      </c>
    </row>
    <row r="55" s="705" customFormat="true" ht="15.75" hidden="true" customHeight="false" outlineLevel="0" collapsed="false">
      <c r="B55" s="705" t="n">
        <v>10</v>
      </c>
      <c r="C55" s="705" t="str">
        <f aca="false">IF(D55=0,"",D55)</f>
        <v/>
      </c>
      <c r="D55" s="705" t="n">
        <f aca="false">IF(E$7=1,E55,IF(E$7=2,F55,IF(E$7=3,G55,IF(OR(E$7=4,E$7=5),H55,IF(E$7=6,I55,"")))))</f>
        <v>0</v>
      </c>
      <c r="G55" s="835"/>
      <c r="I55" s="875" t="n">
        <f aca="false">munkatábla!B102</f>
        <v>0</v>
      </c>
    </row>
    <row r="57" customFormat="false" ht="16.5" hidden="false" customHeight="false" outlineLevel="0" collapsed="false">
      <c r="B57" s="710" t="s">
        <v>576</v>
      </c>
    </row>
    <row r="58" customFormat="false" ht="18" hidden="false" customHeight="true" outlineLevel="0" collapsed="false">
      <c r="B58" s="876" t="s">
        <v>577</v>
      </c>
      <c r="C58" s="876"/>
      <c r="D58" s="876"/>
      <c r="E58" s="876"/>
      <c r="F58" s="876"/>
      <c r="G58" s="876"/>
      <c r="H58" s="876"/>
      <c r="I58" s="876"/>
    </row>
    <row r="59" customFormat="false" ht="12.75" hidden="false" customHeight="true" outlineLevel="0" collapsed="false">
      <c r="B59" s="877" t="s">
        <v>578</v>
      </c>
      <c r="C59" s="878" t="s">
        <v>579</v>
      </c>
      <c r="D59" s="878"/>
      <c r="E59" s="879" t="s">
        <v>580</v>
      </c>
      <c r="F59" s="879"/>
      <c r="G59" s="880" t="s">
        <v>550</v>
      </c>
      <c r="H59" s="880"/>
      <c r="I59" s="880"/>
    </row>
    <row r="60" customFormat="false" ht="12.75" hidden="false" customHeight="true" outlineLevel="0" collapsed="false">
      <c r="B60" s="877"/>
      <c r="C60" s="878"/>
      <c r="D60" s="878"/>
      <c r="E60" s="879"/>
      <c r="F60" s="879"/>
      <c r="G60" s="880"/>
      <c r="H60" s="880"/>
      <c r="I60" s="880"/>
    </row>
    <row r="61" customFormat="false" ht="16.5" hidden="false" customHeight="false" outlineLevel="0" collapsed="false">
      <c r="B61" s="881" t="s">
        <v>581</v>
      </c>
      <c r="C61" s="881"/>
      <c r="D61" s="881"/>
      <c r="E61" s="882" t="s">
        <v>582</v>
      </c>
      <c r="F61" s="677"/>
      <c r="G61" s="677"/>
      <c r="H61" s="677"/>
      <c r="I61" s="868"/>
    </row>
    <row r="62" customFormat="false" ht="18.75" hidden="false" customHeight="true" outlineLevel="0" collapsed="false">
      <c r="B62" s="883"/>
      <c r="C62" s="884" t="s">
        <v>352</v>
      </c>
      <c r="D62" s="884"/>
      <c r="E62" s="885" t="s">
        <v>583</v>
      </c>
      <c r="F62" s="677"/>
      <c r="G62" s="677"/>
      <c r="H62" s="677"/>
      <c r="I62" s="868"/>
    </row>
    <row r="63" customFormat="false" ht="15" hidden="false" customHeight="true" outlineLevel="0" collapsed="false">
      <c r="B63" s="883"/>
      <c r="C63" s="884" t="s">
        <v>355</v>
      </c>
      <c r="D63" s="884"/>
      <c r="E63" s="886" t="s">
        <v>556</v>
      </c>
      <c r="F63" s="677"/>
      <c r="G63" s="887" t="s">
        <v>584</v>
      </c>
      <c r="H63" s="677"/>
      <c r="I63" s="868"/>
    </row>
    <row r="64" customFormat="false" ht="16.5" hidden="false" customHeight="false" outlineLevel="0" collapsed="false">
      <c r="B64" s="883"/>
      <c r="C64" s="884" t="s">
        <v>356</v>
      </c>
      <c r="D64" s="884"/>
      <c r="E64" s="886" t="s">
        <v>560</v>
      </c>
      <c r="F64" s="677"/>
      <c r="G64" s="887" t="s">
        <v>584</v>
      </c>
      <c r="H64" s="677"/>
      <c r="I64" s="868"/>
    </row>
    <row r="65" customFormat="false" ht="12.75" hidden="false" customHeight="false" outlineLevel="0" collapsed="false">
      <c r="B65" s="883"/>
      <c r="C65" s="812"/>
      <c r="D65" s="821"/>
      <c r="H65" s="677"/>
      <c r="I65" s="868"/>
    </row>
    <row r="66" customFormat="false" ht="15.75" hidden="false" customHeight="false" outlineLevel="0" collapsed="false">
      <c r="B66" s="867"/>
      <c r="C66" s="677"/>
      <c r="D66" s="888"/>
      <c r="E66" s="885" t="s">
        <v>585</v>
      </c>
      <c r="F66" s="677"/>
      <c r="G66" s="677"/>
      <c r="H66" s="677"/>
      <c r="I66" s="868"/>
    </row>
    <row r="67" customFormat="false" ht="16.5" hidden="false" customHeight="false" outlineLevel="0" collapsed="false">
      <c r="B67" s="883" t="s">
        <v>586</v>
      </c>
      <c r="C67" s="889"/>
      <c r="D67" s="890"/>
      <c r="E67" s="813" t="s">
        <v>565</v>
      </c>
      <c r="F67" s="677"/>
      <c r="G67" s="887" t="s">
        <v>584</v>
      </c>
      <c r="H67" s="677"/>
      <c r="I67" s="868"/>
    </row>
    <row r="68" customFormat="false" ht="16.5" hidden="false" customHeight="false" outlineLevel="0" collapsed="false">
      <c r="B68" s="883"/>
      <c r="C68" s="884" t="s">
        <v>352</v>
      </c>
      <c r="D68" s="884"/>
      <c r="E68" s="813"/>
      <c r="F68" s="677"/>
      <c r="G68" s="886"/>
      <c r="H68" s="677"/>
      <c r="I68" s="868"/>
    </row>
    <row r="69" customFormat="false" ht="16.5" hidden="false" customHeight="false" outlineLevel="0" collapsed="false">
      <c r="B69" s="883"/>
      <c r="C69" s="891" t="s">
        <v>355</v>
      </c>
      <c r="D69" s="891"/>
      <c r="E69" s="882" t="s">
        <v>526</v>
      </c>
      <c r="F69" s="677"/>
      <c r="G69" s="677"/>
      <c r="H69" s="677"/>
      <c r="I69" s="868"/>
    </row>
    <row r="70" customFormat="false" ht="16.5" hidden="false" customHeight="false" outlineLevel="0" collapsed="false">
      <c r="B70" s="883"/>
      <c r="C70" s="891" t="s">
        <v>356</v>
      </c>
      <c r="D70" s="891"/>
      <c r="E70" s="886" t="s">
        <v>295</v>
      </c>
      <c r="F70" s="677"/>
      <c r="G70" s="887" t="s">
        <v>584</v>
      </c>
      <c r="H70" s="677"/>
      <c r="I70" s="868"/>
    </row>
    <row r="71" customFormat="false" ht="16.5" hidden="false" customHeight="false" outlineLevel="0" collapsed="false">
      <c r="B71" s="867"/>
      <c r="C71" s="812"/>
      <c r="D71" s="821"/>
      <c r="E71" s="892" t="s">
        <v>297</v>
      </c>
      <c r="F71" s="677"/>
      <c r="G71" s="887" t="s">
        <v>584</v>
      </c>
      <c r="H71" s="677"/>
      <c r="I71" s="868"/>
    </row>
    <row r="72" customFormat="false" ht="12.75" hidden="false" customHeight="false" outlineLevel="0" collapsed="false">
      <c r="B72" s="867"/>
      <c r="C72" s="677"/>
      <c r="D72" s="821"/>
      <c r="H72" s="677"/>
      <c r="I72" s="868"/>
    </row>
    <row r="73" customFormat="false" ht="12.75" hidden="false" customHeight="false" outlineLevel="0" collapsed="false">
      <c r="B73" s="869" t="s">
        <v>587</v>
      </c>
      <c r="C73" s="677"/>
      <c r="D73" s="821"/>
      <c r="E73" s="677"/>
      <c r="F73" s="677"/>
      <c r="G73" s="677"/>
      <c r="H73" s="677"/>
      <c r="I73" s="868"/>
    </row>
    <row r="74" customFormat="false" ht="16.5" hidden="false" customHeight="false" outlineLevel="0" collapsed="false">
      <c r="B74" s="867"/>
      <c r="C74" s="891" t="s">
        <v>352</v>
      </c>
      <c r="D74" s="891"/>
      <c r="E74" s="677"/>
      <c r="F74" s="677"/>
      <c r="G74" s="677"/>
      <c r="H74" s="677"/>
      <c r="I74" s="868"/>
    </row>
    <row r="75" customFormat="false" ht="12.75" hidden="false" customHeight="false" outlineLevel="0" collapsed="false">
      <c r="B75" s="867"/>
      <c r="C75" s="677"/>
      <c r="D75" s="821"/>
      <c r="E75" s="677"/>
      <c r="F75" s="677"/>
      <c r="G75" s="677"/>
      <c r="H75" s="677"/>
      <c r="I75" s="868"/>
    </row>
    <row r="76" customFormat="false" ht="12.75" hidden="false" customHeight="false" outlineLevel="0" collapsed="false">
      <c r="B76" s="867"/>
      <c r="C76" s="677"/>
      <c r="D76" s="821"/>
      <c r="E76" s="677"/>
      <c r="F76" s="677"/>
      <c r="G76" s="677"/>
      <c r="H76" s="677"/>
      <c r="I76" s="868"/>
    </row>
    <row r="77" customFormat="false" ht="12.75" hidden="false" customHeight="false" outlineLevel="0" collapsed="false">
      <c r="B77" s="867"/>
      <c r="C77" s="677"/>
      <c r="D77" s="821"/>
      <c r="E77" s="677"/>
      <c r="F77" s="677"/>
      <c r="G77" s="677"/>
      <c r="H77" s="677"/>
      <c r="I77" s="868"/>
    </row>
    <row r="78" customFormat="false" ht="12.75" hidden="false" customHeight="false" outlineLevel="0" collapsed="false">
      <c r="B78" s="867"/>
      <c r="C78" s="677"/>
      <c r="D78" s="821"/>
      <c r="E78" s="677"/>
      <c r="F78" s="677"/>
      <c r="G78" s="677"/>
      <c r="H78" s="677"/>
      <c r="I78" s="868"/>
    </row>
    <row r="79" customFormat="false" ht="13.5" hidden="false" customHeight="false" outlineLevel="0" collapsed="false">
      <c r="B79" s="870"/>
      <c r="C79" s="871"/>
      <c r="D79" s="893"/>
      <c r="E79" s="871"/>
      <c r="F79" s="871"/>
      <c r="G79" s="871"/>
      <c r="H79" s="871"/>
      <c r="I79" s="872"/>
    </row>
    <row r="81" customFormat="false" ht="13.5" hidden="false" customHeight="false" outlineLevel="0" collapsed="false"/>
    <row r="82" customFormat="false" ht="18" hidden="false" customHeight="false" outlineLevel="0" collapsed="false">
      <c r="B82" s="894" t="s">
        <v>588</v>
      </c>
      <c r="C82" s="894"/>
      <c r="D82" s="894"/>
      <c r="E82" s="894"/>
      <c r="F82" s="894"/>
      <c r="G82" s="894"/>
      <c r="H82" s="894"/>
      <c r="I82" s="894"/>
    </row>
    <row r="83" customFormat="false" ht="12.75" hidden="false" customHeight="true" outlineLevel="0" collapsed="false">
      <c r="B83" s="895" t="s">
        <v>578</v>
      </c>
      <c r="C83" s="895" t="s">
        <v>579</v>
      </c>
      <c r="D83" s="895"/>
      <c r="E83" s="896" t="s">
        <v>580</v>
      </c>
      <c r="F83" s="896"/>
      <c r="G83" s="896" t="s">
        <v>550</v>
      </c>
      <c r="H83" s="896"/>
      <c r="I83" s="896"/>
    </row>
    <row r="84" customFormat="false" ht="10.5" hidden="false" customHeight="true" outlineLevel="0" collapsed="false">
      <c r="B84" s="895"/>
      <c r="C84" s="895"/>
      <c r="D84" s="895"/>
      <c r="E84" s="896"/>
      <c r="F84" s="896"/>
      <c r="G84" s="896"/>
      <c r="H84" s="896"/>
      <c r="I84" s="896"/>
    </row>
    <row r="85" customFormat="false" ht="12.75" hidden="false" customHeight="true" outlineLevel="0" collapsed="false">
      <c r="B85" s="897"/>
      <c r="C85" s="898"/>
      <c r="D85" s="898"/>
      <c r="E85" s="899"/>
      <c r="F85" s="840"/>
      <c r="G85" s="840"/>
      <c r="H85" s="839"/>
      <c r="I85" s="868"/>
    </row>
    <row r="86" customFormat="false" ht="16.5" hidden="false" customHeight="false" outlineLevel="0" collapsed="false">
      <c r="B86" s="900" t="s">
        <v>589</v>
      </c>
      <c r="C86" s="900"/>
      <c r="D86" s="677"/>
      <c r="E86" s="882" t="s">
        <v>582</v>
      </c>
      <c r="F86" s="677"/>
      <c r="G86" s="677"/>
      <c r="H86" s="677"/>
      <c r="I86" s="868"/>
    </row>
    <row r="87" customFormat="false" ht="16.5" hidden="false" customHeight="false" outlineLevel="0" collapsed="false">
      <c r="B87" s="901"/>
      <c r="C87" s="902" t="s">
        <v>378</v>
      </c>
      <c r="D87" s="902"/>
      <c r="E87" s="820"/>
      <c r="F87" s="677"/>
      <c r="G87" s="677"/>
      <c r="H87" s="677"/>
      <c r="I87" s="868"/>
    </row>
    <row r="88" customFormat="false" ht="16.5" hidden="false" customHeight="false" outlineLevel="0" collapsed="false">
      <c r="B88" s="867"/>
      <c r="C88" s="903" t="s">
        <v>590</v>
      </c>
      <c r="D88" s="903"/>
      <c r="E88" s="885" t="s">
        <v>591</v>
      </c>
      <c r="F88" s="677"/>
      <c r="G88" s="677"/>
      <c r="H88" s="677"/>
      <c r="I88" s="868"/>
    </row>
    <row r="89" customFormat="false" ht="16.5" hidden="false" customHeight="false" outlineLevel="0" collapsed="false">
      <c r="B89" s="904"/>
      <c r="C89" s="905"/>
      <c r="D89" s="677"/>
      <c r="E89" s="510" t="s">
        <v>547</v>
      </c>
      <c r="F89" s="677"/>
      <c r="G89" s="886" t="s">
        <v>377</v>
      </c>
      <c r="H89" s="677"/>
      <c r="I89" s="868"/>
    </row>
    <row r="90" customFormat="false" ht="15.75" hidden="false" customHeight="false" outlineLevel="0" collapsed="false">
      <c r="B90" s="901"/>
      <c r="C90" s="677"/>
      <c r="D90" s="677"/>
      <c r="E90" s="820"/>
      <c r="F90" s="677"/>
      <c r="G90" s="677"/>
      <c r="H90" s="677"/>
      <c r="I90" s="868"/>
    </row>
    <row r="91" customFormat="false" ht="12.75" hidden="false" customHeight="false" outlineLevel="0" collapsed="false">
      <c r="B91" s="867"/>
      <c r="C91" s="677"/>
      <c r="D91" s="677"/>
      <c r="E91" s="885" t="s">
        <v>583</v>
      </c>
      <c r="F91" s="677"/>
      <c r="G91" s="677"/>
      <c r="H91" s="677"/>
      <c r="I91" s="868"/>
    </row>
    <row r="92" customFormat="false" ht="16.5" hidden="false" customHeight="false" outlineLevel="0" collapsed="false">
      <c r="B92" s="906" t="s">
        <v>592</v>
      </c>
      <c r="C92" s="844" t="s">
        <v>593</v>
      </c>
      <c r="D92" s="844"/>
      <c r="E92" s="907" t="s">
        <v>556</v>
      </c>
      <c r="F92" s="677"/>
      <c r="G92" s="886" t="s">
        <v>377</v>
      </c>
      <c r="H92" s="677"/>
      <c r="I92" s="868"/>
    </row>
    <row r="93" customFormat="false" ht="16.5" hidden="false" customHeight="false" outlineLevel="0" collapsed="false">
      <c r="B93" s="867"/>
      <c r="C93" s="844" t="s">
        <v>594</v>
      </c>
      <c r="D93" s="844"/>
      <c r="E93" s="907" t="s">
        <v>560</v>
      </c>
      <c r="F93" s="677"/>
      <c r="G93" s="886" t="s">
        <v>377</v>
      </c>
      <c r="H93" s="677"/>
      <c r="I93" s="868"/>
    </row>
    <row r="94" customFormat="false" ht="15.75" hidden="false" customHeight="true" outlineLevel="0" collapsed="false">
      <c r="B94" s="867"/>
      <c r="C94" s="844" t="s">
        <v>595</v>
      </c>
      <c r="D94" s="844"/>
      <c r="E94" s="908"/>
      <c r="F94" s="677"/>
      <c r="G94" s="677"/>
      <c r="H94" s="677"/>
      <c r="I94" s="868"/>
    </row>
    <row r="95" customFormat="false" ht="18" hidden="false" customHeight="true" outlineLevel="0" collapsed="false">
      <c r="B95" s="867"/>
      <c r="C95" s="844" t="s">
        <v>596</v>
      </c>
      <c r="D95" s="844"/>
      <c r="E95" s="909" t="s">
        <v>597</v>
      </c>
      <c r="F95" s="909"/>
      <c r="G95" s="910" t="s">
        <v>377</v>
      </c>
      <c r="H95" s="677"/>
      <c r="I95" s="868"/>
    </row>
    <row r="96" customFormat="false" ht="18" hidden="false" customHeight="true" outlineLevel="0" collapsed="false">
      <c r="B96" s="867"/>
      <c r="C96" s="911"/>
      <c r="D96" s="911"/>
      <c r="E96" s="912"/>
      <c r="F96" s="913"/>
      <c r="G96" s="914"/>
      <c r="H96" s="677"/>
      <c r="I96" s="868"/>
    </row>
    <row r="97" customFormat="false" ht="18" hidden="false" customHeight="true" outlineLevel="0" collapsed="false">
      <c r="B97" s="867"/>
      <c r="C97" s="812"/>
      <c r="D97" s="915"/>
      <c r="E97" s="882" t="s">
        <v>526</v>
      </c>
      <c r="F97" s="677"/>
      <c r="G97" s="677"/>
      <c r="H97" s="677"/>
      <c r="I97" s="868"/>
    </row>
    <row r="98" customFormat="false" ht="16.5" hidden="false" customHeight="false" outlineLevel="0" collapsed="false">
      <c r="B98" s="916" t="s">
        <v>586</v>
      </c>
      <c r="C98" s="812"/>
      <c r="D98" s="915"/>
      <c r="E98" s="907" t="s">
        <v>295</v>
      </c>
      <c r="F98" s="677"/>
      <c r="G98" s="886" t="s">
        <v>377</v>
      </c>
      <c r="H98" s="677"/>
      <c r="I98" s="868"/>
    </row>
    <row r="99" customFormat="false" ht="16.5" hidden="false" customHeight="false" outlineLevel="0" collapsed="false">
      <c r="B99" s="867"/>
      <c r="C99" s="677"/>
      <c r="D99" s="677"/>
      <c r="E99" s="917" t="s">
        <v>297</v>
      </c>
      <c r="F99" s="677"/>
      <c r="G99" s="886" t="s">
        <v>377</v>
      </c>
      <c r="H99" s="677"/>
      <c r="I99" s="868"/>
    </row>
    <row r="100" customFormat="false" ht="16.5" hidden="false" customHeight="false" outlineLevel="0" collapsed="false">
      <c r="B100" s="883"/>
      <c r="C100" s="918" t="s">
        <v>352</v>
      </c>
      <c r="D100" s="918"/>
      <c r="E100" s="820"/>
      <c r="F100" s="677"/>
      <c r="G100" s="677"/>
      <c r="H100" s="677"/>
      <c r="I100" s="868"/>
    </row>
    <row r="101" customFormat="false" ht="12.75" hidden="false" customHeight="false" outlineLevel="0" collapsed="false">
      <c r="B101" s="883"/>
      <c r="C101" s="677"/>
      <c r="D101" s="677"/>
      <c r="E101" s="820"/>
      <c r="F101" s="677"/>
      <c r="G101" s="677"/>
      <c r="H101" s="677"/>
      <c r="I101" s="868"/>
    </row>
    <row r="102" customFormat="false" ht="12.75" hidden="false" customHeight="false" outlineLevel="0" collapsed="false">
      <c r="B102" s="883"/>
      <c r="C102" s="677"/>
      <c r="D102" s="677"/>
      <c r="E102" s="820"/>
      <c r="F102" s="677"/>
      <c r="G102" s="677"/>
      <c r="H102" s="677"/>
      <c r="I102" s="868"/>
    </row>
    <row r="103" customFormat="false" ht="12.75" hidden="false" customHeight="false" outlineLevel="0" collapsed="false">
      <c r="B103" s="883"/>
      <c r="C103" s="677"/>
      <c r="D103" s="677"/>
      <c r="E103" s="820"/>
      <c r="F103" s="677"/>
      <c r="G103" s="677"/>
      <c r="H103" s="677"/>
      <c r="I103" s="868"/>
    </row>
    <row r="104" customFormat="false" ht="12.75" hidden="false" customHeight="false" outlineLevel="0" collapsed="false">
      <c r="B104" s="883"/>
      <c r="C104" s="677"/>
      <c r="D104" s="677"/>
      <c r="E104" s="820"/>
      <c r="F104" s="677"/>
      <c r="G104" s="677"/>
      <c r="H104" s="677"/>
      <c r="I104" s="868"/>
    </row>
    <row r="105" customFormat="false" ht="16.5" hidden="false" customHeight="false" outlineLevel="0" collapsed="false">
      <c r="B105" s="916" t="s">
        <v>88</v>
      </c>
      <c r="C105" s="677"/>
      <c r="D105" s="677"/>
      <c r="E105" s="820"/>
      <c r="F105" s="677"/>
      <c r="G105" s="677"/>
      <c r="H105" s="677"/>
      <c r="I105" s="868"/>
    </row>
    <row r="106" customFormat="false" ht="16.5" hidden="false" customHeight="false" outlineLevel="0" collapsed="false">
      <c r="B106" s="883"/>
      <c r="C106" s="918" t="s">
        <v>352</v>
      </c>
      <c r="D106" s="918"/>
      <c r="E106" s="820"/>
      <c r="F106" s="677"/>
      <c r="G106" s="677"/>
      <c r="H106" s="677"/>
      <c r="I106" s="868"/>
    </row>
    <row r="107" customFormat="false" ht="12.75" hidden="false" customHeight="false" outlineLevel="0" collapsed="false">
      <c r="B107" s="883"/>
      <c r="C107" s="677"/>
      <c r="D107" s="677"/>
      <c r="E107" s="820"/>
      <c r="F107" s="677"/>
      <c r="G107" s="677"/>
      <c r="H107" s="677"/>
      <c r="I107" s="868"/>
    </row>
    <row r="108" customFormat="false" ht="12.75" hidden="false" customHeight="false" outlineLevel="0" collapsed="false">
      <c r="B108" s="883"/>
      <c r="C108" s="677"/>
      <c r="D108" s="677"/>
      <c r="E108" s="820"/>
      <c r="F108" s="677"/>
      <c r="G108" s="677"/>
      <c r="H108" s="677"/>
      <c r="I108" s="868"/>
    </row>
    <row r="109" customFormat="false" ht="12.75" hidden="false" customHeight="false" outlineLevel="0" collapsed="false">
      <c r="B109" s="883"/>
      <c r="C109" s="677"/>
      <c r="D109" s="677"/>
      <c r="E109" s="820"/>
      <c r="F109" s="677"/>
      <c r="G109" s="677"/>
      <c r="H109" s="677"/>
      <c r="I109" s="868"/>
    </row>
    <row r="110" customFormat="false" ht="12.75" hidden="false" customHeight="false" outlineLevel="0" collapsed="false">
      <c r="B110" s="883"/>
      <c r="C110" s="677"/>
      <c r="D110" s="677"/>
      <c r="E110" s="820"/>
      <c r="F110" s="677"/>
      <c r="G110" s="677"/>
      <c r="H110" s="677"/>
      <c r="I110" s="868"/>
    </row>
    <row r="111" customFormat="false" ht="13.5" hidden="false" customHeight="false" outlineLevel="0" collapsed="false">
      <c r="B111" s="870"/>
      <c r="C111" s="871"/>
      <c r="D111" s="871"/>
      <c r="E111" s="919"/>
      <c r="F111" s="871"/>
      <c r="G111" s="871"/>
      <c r="H111" s="871"/>
      <c r="I111" s="872"/>
    </row>
  </sheetData>
  <sheetProtection sheet="true" password="84fb"/>
  <mergeCells count="33">
    <mergeCell ref="B4:I4"/>
    <mergeCell ref="D6:G6"/>
    <mergeCell ref="D9:G9"/>
    <mergeCell ref="E12:F12"/>
    <mergeCell ref="B58:I58"/>
    <mergeCell ref="B59:B60"/>
    <mergeCell ref="C59:D60"/>
    <mergeCell ref="E59:F60"/>
    <mergeCell ref="G59:I60"/>
    <mergeCell ref="B61:D61"/>
    <mergeCell ref="C62:D62"/>
    <mergeCell ref="C63:D63"/>
    <mergeCell ref="C64:D64"/>
    <mergeCell ref="C68:D68"/>
    <mergeCell ref="C69:D69"/>
    <mergeCell ref="C70:D70"/>
    <mergeCell ref="C74:D74"/>
    <mergeCell ref="B82:I82"/>
    <mergeCell ref="B83:B84"/>
    <mergeCell ref="C83:D84"/>
    <mergeCell ref="E83:F84"/>
    <mergeCell ref="G83:I84"/>
    <mergeCell ref="B86:C86"/>
    <mergeCell ref="C87:D87"/>
    <mergeCell ref="C88:D88"/>
    <mergeCell ref="C92:D92"/>
    <mergeCell ref="C93:D93"/>
    <mergeCell ref="C94:D94"/>
    <mergeCell ref="C95:D95"/>
    <mergeCell ref="E95:F95"/>
    <mergeCell ref="C96:D96"/>
    <mergeCell ref="C100:D100"/>
    <mergeCell ref="C106:D106"/>
  </mergeCells>
  <hyperlinks>
    <hyperlink ref="B2" location="nyitólap!A1" display="NYITÓLAP"/>
    <hyperlink ref="C2" location="mozgatás!A1" display="MOZGATÁS"/>
    <hyperlink ref="D2" location="korpusz!C6" display="MÉRETEK"/>
    <hyperlink ref="E2" location="elvezetés!A1" display="ELVEZETÉS"/>
    <hyperlink ref="F2" location="sín!A1" display="SÍN"/>
    <hyperlink ref="G2" location="redőny!A1" display="REDŐNY/SZÍN"/>
    <hyperlink ref="H2" location="kiegészítők!A1" display="KIEGÉSZÍTŐK"/>
    <hyperlink ref="I2" location="összefoglaló!A1" display="ÖSSZEFOGLALÓ"/>
    <hyperlink ref="D12" location="elvezetés!A1" display="vissza"/>
    <hyperlink ref="E12" location="redőny!F1" display="tovább"/>
    <hyperlink ref="G12" location="összefoglaló!A1" display="kész"/>
  </hyperlink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0.99"/>
    <col collapsed="false" customWidth="true" hidden="false" outlineLevel="0" max="8" min="2" style="547" width="14.56"/>
    <col collapsed="false" customWidth="true" hidden="false" outlineLevel="0" max="9" min="9" style="547" width="16.28"/>
    <col collapsed="false" customWidth="true" hidden="false" outlineLevel="0" max="11" min="10" style="547" width="14.56"/>
    <col collapsed="false" customWidth="true" hidden="false" outlineLevel="0" max="12" min="12" style="547" width="14.41"/>
    <col collapsed="false" customWidth="false" hidden="false" outlineLevel="0" max="257" min="13" style="547" width="9.14"/>
  </cols>
  <sheetData>
    <row r="1" customFormat="false" ht="5.25" hidden="false" customHeight="true" outlineLevel="0" collapsed="false"/>
    <row r="2" s="678" customFormat="true" ht="16.5" hidden="false" customHeight="true" outlineLevel="0" collapsed="false">
      <c r="B2" s="641" t="s">
        <v>449</v>
      </c>
      <c r="C2" s="641" t="s">
        <v>317</v>
      </c>
      <c r="D2" s="641" t="s">
        <v>450</v>
      </c>
      <c r="E2" s="641" t="s">
        <v>451</v>
      </c>
      <c r="F2" s="642" t="s">
        <v>452</v>
      </c>
      <c r="G2" s="639" t="s">
        <v>453</v>
      </c>
      <c r="H2" s="640" t="s">
        <v>245</v>
      </c>
      <c r="I2" s="641" t="s">
        <v>454</v>
      </c>
    </row>
    <row r="3" customFormat="false" ht="14.1" hidden="false" customHeight="true" outlineLevel="0" collapsed="false">
      <c r="B3" s="807"/>
      <c r="C3" s="789" t="str">
        <f aca="false">munkatábla!J50</f>
        <v>függőleges</v>
      </c>
      <c r="D3" s="789" t="str">
        <f aca="false">CONCATENATE(munkatábla!C54,"x",munkatábla!C55,"x",munkatábla!C56)</f>
        <v>0x0x0</v>
      </c>
      <c r="E3" s="789" t="n">
        <f aca="false">munkatábla!J63</f>
        <v>0</v>
      </c>
      <c r="F3" s="790" t="n">
        <f aca="false">munkatábla!J75</f>
        <v>0</v>
      </c>
      <c r="G3" s="791" t="e">
        <f aca="false">CONCATENATE(munkatábla!J105," ",,munkatábla!J106)</f>
        <v>#N/A</v>
      </c>
      <c r="H3" s="808" t="str">
        <f aca="false">munkatábla!H138</f>
        <v>Nem</v>
      </c>
      <c r="I3" s="855" t="e">
        <f aca="false">'vágási lap'!H160</f>
        <v>#N/A</v>
      </c>
    </row>
    <row r="4" customFormat="false" ht="27.2" hidden="false" customHeight="true" outlineLevel="0" collapsed="false">
      <c r="B4" s="709" t="s">
        <v>598</v>
      </c>
      <c r="C4" s="709"/>
      <c r="D4" s="709"/>
      <c r="E4" s="709"/>
      <c r="F4" s="709"/>
      <c r="G4" s="709"/>
      <c r="H4" s="709"/>
      <c r="I4" s="709"/>
    </row>
    <row r="5" customFormat="false" ht="15.75" hidden="false" customHeight="true" outlineLevel="0" collapsed="false">
      <c r="B5" s="920"/>
      <c r="G5" s="710"/>
      <c r="H5" s="677"/>
      <c r="K5" s="573"/>
    </row>
    <row r="6" customFormat="false" ht="15.75" hidden="false" customHeight="false" outlineLevel="0" collapsed="false">
      <c r="B6" s="921" t="s">
        <v>599</v>
      </c>
      <c r="C6" s="921"/>
      <c r="D6" s="921"/>
      <c r="E6" s="921"/>
      <c r="F6" s="921"/>
      <c r="G6" s="921"/>
      <c r="H6" s="921"/>
      <c r="I6" s="921"/>
      <c r="K6" s="573"/>
    </row>
    <row r="7" s="677" customFormat="true" ht="18" hidden="false" customHeight="true" outlineLevel="0" collapsed="false">
      <c r="C7" s="776"/>
      <c r="D7" s="776"/>
      <c r="E7" s="812" t="n">
        <v>4</v>
      </c>
      <c r="G7" s="687"/>
      <c r="K7" s="844"/>
    </row>
    <row r="8" s="677" customFormat="true" ht="15.75" hidden="false" customHeight="false" outlineLevel="0" collapsed="false">
      <c r="B8" s="776"/>
      <c r="C8" s="776"/>
      <c r="D8" s="776"/>
      <c r="G8" s="687"/>
      <c r="K8" s="844"/>
    </row>
    <row r="9" customFormat="false" ht="15.75" hidden="false" customHeight="false" outlineLevel="0" collapsed="false">
      <c r="B9" s="921" t="s">
        <v>600</v>
      </c>
      <c r="C9" s="921"/>
      <c r="D9" s="921"/>
      <c r="E9" s="921"/>
      <c r="F9" s="921"/>
      <c r="G9" s="921"/>
      <c r="H9" s="921"/>
      <c r="I9" s="921"/>
      <c r="K9" s="573"/>
    </row>
    <row r="10" s="677" customFormat="true" ht="15.75" hidden="false" customHeight="false" outlineLevel="0" collapsed="false">
      <c r="E10" s="812" t="n">
        <v>1</v>
      </c>
      <c r="G10" s="687"/>
      <c r="H10" s="812" t="n">
        <v>1</v>
      </c>
      <c r="K10" s="844"/>
    </row>
    <row r="11" s="677" customFormat="true" ht="15.75" hidden="false" customHeight="false" outlineLevel="0" collapsed="false">
      <c r="B11" s="813"/>
      <c r="G11" s="687"/>
      <c r="K11" s="844"/>
    </row>
    <row r="12" customFormat="false" ht="18" hidden="false" customHeight="false" outlineLevel="0" collapsed="false">
      <c r="C12" s="636"/>
      <c r="D12" s="717" t="s">
        <v>487</v>
      </c>
      <c r="E12" s="698" t="s">
        <v>464</v>
      </c>
      <c r="F12" s="698"/>
      <c r="G12" s="717" t="s">
        <v>488</v>
      </c>
      <c r="H12" s="677"/>
      <c r="K12" s="573"/>
    </row>
    <row r="13" customFormat="false" ht="12.75" hidden="false" customHeight="false" outlineLevel="0" collapsed="false">
      <c r="H13" s="677"/>
      <c r="K13" s="573"/>
    </row>
    <row r="14" customFormat="false" ht="15.75" hidden="false" customHeight="false" outlineLevel="0" collapsed="false">
      <c r="G14" s="710"/>
      <c r="H14" s="677"/>
      <c r="K14" s="573"/>
    </row>
    <row r="15" customFormat="false" ht="15.75" hidden="false" customHeight="false" outlineLevel="0" collapsed="false">
      <c r="B15" s="922" t="s">
        <v>576</v>
      </c>
    </row>
    <row r="16" customFormat="false" ht="6" hidden="false" customHeight="true" outlineLevel="0" collapsed="false">
      <c r="B16" s="923"/>
      <c r="C16" s="923"/>
      <c r="D16" s="923"/>
      <c r="E16" s="677"/>
      <c r="F16" s="923"/>
      <c r="G16" s="677"/>
      <c r="H16" s="677"/>
      <c r="I16" s="677"/>
    </row>
    <row r="17" customFormat="false" ht="18" hidden="false" customHeight="false" outlineLevel="0" collapsed="false">
      <c r="B17" s="924" t="s">
        <v>601</v>
      </c>
    </row>
    <row r="18" customFormat="false" ht="18" hidden="false" customHeight="false" outlineLevel="0" collapsed="false">
      <c r="B18" s="924"/>
    </row>
    <row r="19" customFormat="false" ht="12.75" hidden="false" customHeight="false" outlineLevel="0" collapsed="false">
      <c r="B19" s="925" t="s">
        <v>602</v>
      </c>
      <c r="D19" s="925" t="s">
        <v>548</v>
      </c>
      <c r="F19" s="925" t="s">
        <v>603</v>
      </c>
    </row>
    <row r="20" customFormat="false" ht="12.75" hidden="false" customHeight="true" outlineLevel="0" collapsed="false">
      <c r="D20" s="926" t="s">
        <v>604</v>
      </c>
      <c r="E20" s="926"/>
      <c r="F20" s="927" t="s">
        <v>605</v>
      </c>
      <c r="I20" s="928" t="s">
        <v>606</v>
      </c>
      <c r="K20" s="812"/>
    </row>
    <row r="21" customFormat="false" ht="12.75" hidden="false" customHeight="false" outlineLevel="0" collapsed="false">
      <c r="D21" s="926"/>
      <c r="E21" s="926"/>
      <c r="F21" s="927"/>
      <c r="G21" s="573"/>
      <c r="I21" s="928" t="s">
        <v>607</v>
      </c>
      <c r="K21" s="812"/>
    </row>
    <row r="22" customFormat="false" ht="12.75" hidden="false" customHeight="false" outlineLevel="0" collapsed="false">
      <c r="D22" s="926"/>
      <c r="E22" s="926"/>
      <c r="F22" s="929"/>
      <c r="I22" s="928"/>
      <c r="K22" s="930"/>
      <c r="N22" s="574"/>
      <c r="P22" s="574"/>
    </row>
    <row r="23" customFormat="false" ht="12.75" hidden="false" customHeight="true" outlineLevel="0" collapsed="false">
      <c r="D23" s="926"/>
      <c r="E23" s="926"/>
      <c r="F23" s="927" t="s">
        <v>608</v>
      </c>
      <c r="I23" s="928" t="s">
        <v>609</v>
      </c>
      <c r="K23" s="812"/>
    </row>
    <row r="24" customFormat="false" ht="18.75" hidden="false" customHeight="true" outlineLevel="0" collapsed="false">
      <c r="D24" s="926"/>
      <c r="E24" s="926"/>
      <c r="F24" s="927"/>
      <c r="I24" s="928" t="s">
        <v>610</v>
      </c>
    </row>
    <row r="25" customFormat="false" ht="15" hidden="false" customHeight="true" outlineLevel="0" collapsed="false">
      <c r="D25" s="925" t="s">
        <v>611</v>
      </c>
      <c r="F25" s="931"/>
      <c r="I25" s="928"/>
    </row>
    <row r="26" customFormat="false" ht="16.5" hidden="false" customHeight="true" outlineLevel="0" collapsed="false">
      <c r="D26" s="926" t="s">
        <v>506</v>
      </c>
      <c r="E26" s="926"/>
      <c r="F26" s="932" t="s">
        <v>612</v>
      </c>
      <c r="I26" s="928" t="s">
        <v>613</v>
      </c>
    </row>
    <row r="27" customFormat="false" ht="16.5" hidden="false" customHeight="true" outlineLevel="0" collapsed="false">
      <c r="D27" s="926" t="s">
        <v>614</v>
      </c>
      <c r="E27" s="926"/>
      <c r="F27" s="932"/>
      <c r="I27" s="928" t="s">
        <v>615</v>
      </c>
    </row>
    <row r="28" customFormat="false" ht="12.75" hidden="false" customHeight="false" outlineLevel="0" collapsed="false">
      <c r="D28" s="675"/>
      <c r="E28" s="675"/>
      <c r="F28" s="929"/>
      <c r="I28" s="928"/>
    </row>
    <row r="29" customFormat="false" ht="12.75" hidden="false" customHeight="false" outlineLevel="0" collapsed="false">
      <c r="D29" s="675"/>
      <c r="E29" s="675"/>
      <c r="F29" s="932" t="s">
        <v>616</v>
      </c>
      <c r="I29" s="933" t="s">
        <v>617</v>
      </c>
    </row>
    <row r="30" customFormat="false" ht="12.75" hidden="false" customHeight="false" outlineLevel="0" collapsed="false">
      <c r="D30" s="675"/>
      <c r="E30" s="675"/>
      <c r="F30" s="932"/>
      <c r="I30" s="933"/>
    </row>
    <row r="31" customFormat="false" ht="19.5" hidden="false" customHeight="true" outlineLevel="0" collapsed="false">
      <c r="B31" s="829"/>
      <c r="C31" s="829"/>
      <c r="D31" s="829"/>
      <c r="E31" s="829"/>
      <c r="F31" s="829"/>
      <c r="G31" s="829"/>
      <c r="H31" s="829"/>
      <c r="I31" s="829"/>
      <c r="J31" s="677"/>
      <c r="K31" s="677"/>
    </row>
    <row r="32" customFormat="false" ht="12.75" hidden="false" customHeight="true" outlineLevel="0" collapsed="false">
      <c r="J32" s="677"/>
      <c r="K32" s="677"/>
    </row>
    <row r="34" customFormat="false" ht="12.75" hidden="false" customHeight="false" outlineLevel="0" collapsed="false">
      <c r="B34" s="677"/>
      <c r="C34" s="677"/>
      <c r="D34" s="677"/>
      <c r="E34" s="677"/>
      <c r="F34" s="677"/>
      <c r="G34" s="677"/>
      <c r="H34" s="677"/>
      <c r="I34" s="677"/>
    </row>
    <row r="35" customFormat="false" ht="12.75" hidden="false" customHeight="true" outlineLevel="0" collapsed="false"/>
    <row r="39" customFormat="false" ht="18" hidden="false" customHeight="true" outlineLevel="0" collapsed="false"/>
    <row r="41" customFormat="false" ht="12.75" hidden="true" customHeight="false" outlineLevel="0" collapsed="false">
      <c r="B41" s="705" t="s">
        <v>618</v>
      </c>
      <c r="C41" s="934"/>
      <c r="D41" s="705"/>
      <c r="E41" s="705"/>
      <c r="F41" s="705"/>
      <c r="G41" s="705"/>
      <c r="H41" s="705"/>
      <c r="I41" s="705"/>
      <c r="J41" s="705"/>
      <c r="K41" s="705"/>
    </row>
    <row r="42" customFormat="false" ht="12.75" hidden="true" customHeight="false" outlineLevel="0" collapsed="false">
      <c r="B42" s="705" t="n">
        <v>1</v>
      </c>
      <c r="C42" s="705"/>
      <c r="D42" s="705"/>
      <c r="E42" s="705"/>
      <c r="F42" s="705"/>
      <c r="G42" s="705"/>
      <c r="H42" s="705"/>
      <c r="I42" s="705"/>
      <c r="J42" s="705"/>
      <c r="K42" s="705"/>
    </row>
    <row r="43" customFormat="false" ht="12.75" hidden="true" customHeight="false" outlineLevel="0" collapsed="false">
      <c r="B43" s="705" t="n">
        <v>2</v>
      </c>
      <c r="C43" s="705" t="str">
        <f aca="false">IF(munkatábla!D105="lehet",munkatábla!B105," ")</f>
        <v> </v>
      </c>
      <c r="D43" s="705"/>
      <c r="E43" s="705"/>
      <c r="F43" s="705"/>
      <c r="G43" s="705"/>
      <c r="H43" s="705"/>
      <c r="I43" s="705"/>
      <c r="J43" s="705"/>
      <c r="K43" s="705"/>
    </row>
    <row r="44" customFormat="false" ht="12.75" hidden="true" customHeight="false" outlineLevel="0" collapsed="false">
      <c r="B44" s="705" t="n">
        <v>3</v>
      </c>
      <c r="C44" s="705" t="str">
        <f aca="false">IF(munkatábla!D106="lehet",munkatábla!B106," ")</f>
        <v> </v>
      </c>
      <c r="D44" s="705"/>
      <c r="E44" s="705"/>
      <c r="F44" s="705"/>
      <c r="G44" s="705"/>
      <c r="H44" s="705"/>
      <c r="I44" s="705"/>
      <c r="J44" s="705"/>
      <c r="K44" s="705"/>
    </row>
    <row r="45" customFormat="false" ht="12.75" hidden="true" customHeight="false" outlineLevel="0" collapsed="false">
      <c r="B45" s="705" t="n">
        <v>4</v>
      </c>
      <c r="C45" s="705" t="s">
        <v>365</v>
      </c>
      <c r="D45" s="705"/>
      <c r="E45" s="705"/>
      <c r="F45" s="705"/>
      <c r="G45" s="705"/>
      <c r="H45" s="705"/>
      <c r="I45" s="705"/>
      <c r="J45" s="705"/>
      <c r="K45" s="705"/>
    </row>
    <row r="46" customFormat="false" ht="12.75" hidden="true" customHeight="false" outlineLevel="0" collapsed="false">
      <c r="B46" s="705" t="n">
        <v>5</v>
      </c>
      <c r="D46" s="705"/>
      <c r="E46" s="705"/>
      <c r="F46" s="705"/>
      <c r="G46" s="705"/>
      <c r="H46" s="705"/>
      <c r="I46" s="705"/>
      <c r="J46" s="705"/>
      <c r="K46" s="705"/>
    </row>
    <row r="47" customFormat="false" ht="12.75" hidden="true" customHeight="false" outlineLevel="0" collapsed="false">
      <c r="B47" s="705" t="n">
        <v>6</v>
      </c>
      <c r="C47" s="705" t="str">
        <f aca="false">IF(munkatábla!D109="lehet",munkatábla!B109," ")</f>
        <v> </v>
      </c>
      <c r="D47" s="705"/>
      <c r="E47" s="705"/>
      <c r="F47" s="705"/>
      <c r="G47" s="705"/>
      <c r="H47" s="705"/>
      <c r="I47" s="705"/>
      <c r="J47" s="705"/>
      <c r="K47" s="705"/>
    </row>
    <row r="48" customFormat="false" ht="12.75" hidden="true" customHeight="true" outlineLevel="0" collapsed="false"/>
    <row r="49" customFormat="false" ht="12.75" hidden="true" customHeight="false" outlineLevel="0" collapsed="false">
      <c r="B49" s="705" t="s">
        <v>619</v>
      </c>
      <c r="C49" s="705"/>
      <c r="D49" s="705"/>
      <c r="E49" s="705"/>
      <c r="F49" s="705"/>
      <c r="G49" s="705"/>
      <c r="H49" s="705"/>
      <c r="I49" s="705"/>
      <c r="J49" s="705"/>
      <c r="K49" s="705"/>
    </row>
    <row r="50" customFormat="false" ht="15.75" hidden="true" customHeight="false" outlineLevel="0" collapsed="false">
      <c r="B50" s="705"/>
      <c r="C50" s="705"/>
      <c r="D50" s="705"/>
      <c r="E50" s="935" t="s">
        <v>279</v>
      </c>
      <c r="F50" s="936" t="s">
        <v>620</v>
      </c>
      <c r="G50" s="937" t="s">
        <v>281</v>
      </c>
      <c r="H50" s="937" t="s">
        <v>282</v>
      </c>
      <c r="I50" s="937" t="s">
        <v>283</v>
      </c>
      <c r="J50" s="936" t="s">
        <v>284</v>
      </c>
      <c r="K50" s="705"/>
    </row>
    <row r="51" customFormat="false" ht="12.75" hidden="true" customHeight="true" outlineLevel="0" collapsed="false">
      <c r="B51" s="705" t="n">
        <v>1</v>
      </c>
      <c r="C51" s="705" t="s">
        <v>584</v>
      </c>
      <c r="D51" s="705" t="str">
        <f aca="false">IF(E7=4,munkatábla!B127,"HIÁNYZIK")</f>
        <v>Nemes Matt </v>
      </c>
      <c r="E51" s="938" t="n">
        <v>0</v>
      </c>
      <c r="F51" s="938" t="n">
        <v>0</v>
      </c>
      <c r="G51" s="705" t="n">
        <v>0</v>
      </c>
      <c r="H51" s="705" t="str">
        <f aca="false">munkatábla!B126</f>
        <v>NEMES MATT 24,2mm</v>
      </c>
      <c r="I51" s="705" t="n">
        <v>0</v>
      </c>
      <c r="J51" s="705" t="n">
        <v>0</v>
      </c>
      <c r="K51" s="705"/>
    </row>
    <row r="52" customFormat="false" ht="12.75" hidden="true" customHeight="false" outlineLevel="0" collapsed="false">
      <c r="B52" s="705" t="n">
        <v>2</v>
      </c>
      <c r="C52" s="705"/>
      <c r="D52" s="705" t="str">
        <f aca="false">IF(OR(E$7=4,E$7=5),H52,"")</f>
        <v>Nemes Matt </v>
      </c>
      <c r="E52" s="938" t="s">
        <v>352</v>
      </c>
      <c r="F52" s="938" t="s">
        <v>352</v>
      </c>
      <c r="G52" s="705" t="s">
        <v>363</v>
      </c>
      <c r="H52" s="705" t="str">
        <f aca="false">munkatábla!B127</f>
        <v>Nemes Matt </v>
      </c>
      <c r="I52" s="705" t="s">
        <v>363</v>
      </c>
      <c r="J52" s="705" t="s">
        <v>369</v>
      </c>
      <c r="K52" s="705"/>
    </row>
    <row r="53" customFormat="false" ht="12.75" hidden="true" customHeight="false" outlineLevel="0" collapsed="false">
      <c r="B53" s="705" t="n">
        <v>3</v>
      </c>
      <c r="C53" s="705"/>
      <c r="D53" s="705"/>
      <c r="E53" s="938" t="s">
        <v>355</v>
      </c>
      <c r="F53" s="938" t="s">
        <v>355</v>
      </c>
      <c r="G53" s="705"/>
      <c r="H53" s="705"/>
      <c r="I53" s="705"/>
      <c r="J53" s="705" t="s">
        <v>370</v>
      </c>
      <c r="K53" s="705"/>
    </row>
    <row r="54" customFormat="false" ht="12.75" hidden="true" customHeight="false" outlineLevel="0" collapsed="false">
      <c r="B54" s="705" t="n">
        <v>4</v>
      </c>
      <c r="C54" s="705"/>
      <c r="D54" s="705"/>
      <c r="E54" s="938" t="s">
        <v>356</v>
      </c>
      <c r="F54" s="938" t="s">
        <v>356</v>
      </c>
      <c r="G54" s="705"/>
      <c r="H54" s="705"/>
      <c r="I54" s="705"/>
      <c r="J54" s="705"/>
      <c r="K54" s="705"/>
    </row>
    <row r="55" customFormat="false" ht="12.75" hidden="true" customHeight="false" outlineLevel="0" collapsed="false">
      <c r="B55" s="705" t="n">
        <v>5</v>
      </c>
      <c r="C55" s="705"/>
      <c r="D55" s="705" t="n">
        <f aca="false">IF(E$7=1,E55,IF(E$7=2,F55,IF(OR(E$7=3,E$7=4,E$7=5),G55,IF(E$7=6,J55,""))))</f>
        <v>0</v>
      </c>
      <c r="E55" s="938" t="s">
        <v>357</v>
      </c>
      <c r="F55" s="938" t="s">
        <v>357</v>
      </c>
      <c r="G55" s="705"/>
      <c r="H55" s="705"/>
      <c r="I55" s="705"/>
      <c r="J55" s="705"/>
      <c r="K55" s="705"/>
    </row>
    <row r="56" customFormat="false" ht="12.75" hidden="true" customHeight="false" outlineLevel="0" collapsed="false">
      <c r="B56" s="705" t="n">
        <v>6</v>
      </c>
      <c r="C56" s="705"/>
      <c r="D56" s="705" t="n">
        <f aca="false">IF(E$7=1,E56,IF(E$7=2,F56,IF(OR(E$7=3,E$7=4,E$7=5),G56,IF(E$7=6,J56,""))))</f>
        <v>0</v>
      </c>
      <c r="E56" s="938" t="s">
        <v>358</v>
      </c>
      <c r="F56" s="705"/>
      <c r="G56" s="705"/>
      <c r="H56" s="705"/>
      <c r="I56" s="705"/>
      <c r="J56" s="705"/>
      <c r="K56" s="705"/>
    </row>
    <row r="57" customFormat="false" ht="12.75" hidden="true" customHeight="false" outlineLevel="0" collapsed="false">
      <c r="B57" s="705" t="n">
        <v>7</v>
      </c>
      <c r="C57" s="705"/>
      <c r="D57" s="705" t="n">
        <f aca="false">IF(E$7=1,E57,IF(E$7=2,F57,IF(OR(E$7=3,E$7=4,E$7=5),G57,IF(E$7=6,J57,""))))</f>
        <v>0</v>
      </c>
      <c r="E57" s="938" t="s">
        <v>359</v>
      </c>
      <c r="F57" s="705"/>
      <c r="G57" s="705"/>
      <c r="H57" s="705"/>
      <c r="I57" s="705"/>
      <c r="J57" s="705"/>
      <c r="K57" s="705"/>
    </row>
    <row r="58" customFormat="false" ht="12.75" hidden="true" customHeight="false" outlineLevel="0" collapsed="false">
      <c r="B58" s="705" t="n">
        <v>8</v>
      </c>
      <c r="C58" s="705"/>
      <c r="D58" s="705" t="n">
        <f aca="false">IF(E$7=1,E58,IF(E$7=2,F58,IF(OR(E$7=3,E$7=4,E$7=5),G58,IF(E$7=6,J58,""))))</f>
        <v>0</v>
      </c>
      <c r="E58" s="938" t="s">
        <v>360</v>
      </c>
      <c r="F58" s="705"/>
      <c r="G58" s="705"/>
      <c r="H58" s="705"/>
      <c r="I58" s="705"/>
      <c r="J58" s="705"/>
      <c r="K58" s="705"/>
    </row>
    <row r="59" customFormat="false" ht="12.75" hidden="true" customHeight="false" outlineLevel="0" collapsed="false">
      <c r="B59" s="705" t="n">
        <v>9</v>
      </c>
      <c r="C59" s="705"/>
      <c r="D59" s="705" t="n">
        <f aca="false">IF(E$7=1,E59,IF(E$7=2,F59,IF(OR(E$7=3,E$7=4,E$7=5),G59,IF(E$7=6,J59,""))))</f>
        <v>0</v>
      </c>
      <c r="E59" s="938" t="s">
        <v>361</v>
      </c>
      <c r="F59" s="705"/>
      <c r="G59" s="705"/>
      <c r="H59" s="705"/>
      <c r="I59" s="705"/>
      <c r="J59" s="705"/>
      <c r="K59" s="705"/>
    </row>
    <row r="60" customFormat="false" ht="12.75" hidden="true" customHeight="false" outlineLevel="0" collapsed="false">
      <c r="B60" s="705" t="n">
        <v>10</v>
      </c>
      <c r="C60" s="705"/>
      <c r="D60" s="705" t="n">
        <f aca="false">IF(E$7=1,E60,IF(E$7=2,F60,IF(OR(E$7=3,E$7=4,E$7=5),G60,IF(E$7=6,J60,""))))</f>
        <v>0</v>
      </c>
      <c r="E60" s="938" t="s">
        <v>621</v>
      </c>
      <c r="F60" s="705"/>
      <c r="G60" s="705"/>
      <c r="H60" s="705"/>
      <c r="I60" s="705"/>
      <c r="J60" s="705"/>
      <c r="K60" s="705"/>
    </row>
    <row r="61" customFormat="false" ht="12.75" hidden="true" customHeight="false" outlineLevel="0" collapsed="false">
      <c r="B61" s="705" t="n">
        <v>11</v>
      </c>
      <c r="C61" s="705"/>
      <c r="D61" s="705" t="n">
        <f aca="false">IF(E$7=1,E61,IF(E$7=2,F61,IF(OR(E$7=3,E$7=4,E$7=5),G61,IF(E$7=6,J61,""))))</f>
        <v>0</v>
      </c>
      <c r="E61" s="938" t="s">
        <v>362</v>
      </c>
      <c r="F61" s="705"/>
      <c r="G61" s="705"/>
      <c r="H61" s="705"/>
      <c r="I61" s="705"/>
      <c r="J61" s="705"/>
      <c r="K61" s="705"/>
    </row>
    <row r="75" customFormat="false" ht="15.75" hidden="false" customHeight="false" outlineLevel="0" collapsed="false">
      <c r="B75" s="939" t="s">
        <v>622</v>
      </c>
      <c r="C75" s="939"/>
      <c r="D75" s="939"/>
      <c r="E75" s="939"/>
      <c r="F75" s="939"/>
      <c r="G75" s="939"/>
      <c r="H75" s="939"/>
      <c r="I75" s="939"/>
    </row>
    <row r="78" customFormat="false" ht="15.75" hidden="false" customHeight="true" outlineLevel="0" collapsed="false"/>
    <row r="79" s="705" customFormat="true" ht="15.75" hidden="true" customHeight="true" outlineLevel="0" collapsed="false">
      <c r="B79" s="705" t="s">
        <v>619</v>
      </c>
    </row>
    <row r="80" s="705" customFormat="true" ht="15.75" hidden="true" customHeight="true" outlineLevel="0" collapsed="false">
      <c r="E80" s="935" t="s">
        <v>279</v>
      </c>
      <c r="F80" s="936" t="s">
        <v>620</v>
      </c>
      <c r="G80" s="937" t="s">
        <v>281</v>
      </c>
      <c r="H80" s="937" t="s">
        <v>282</v>
      </c>
      <c r="I80" s="937" t="s">
        <v>283</v>
      </c>
      <c r="J80" s="936" t="s">
        <v>284</v>
      </c>
    </row>
    <row r="81" s="705" customFormat="true" ht="12.75" hidden="true" customHeight="true" outlineLevel="0" collapsed="false">
      <c r="B81" s="705" t="n">
        <v>1</v>
      </c>
      <c r="C81" s="705" t="str">
        <f aca="false">IF(D81=0,"",D81)</f>
        <v>Nemes Matt </v>
      </c>
      <c r="D81" s="705" t="str">
        <f aca="false">IF(E$7=1,H81,IF(E$7=2,F81,IF(OR(E$7=3,E$7=4,E$7=5),H81,IF(E$7=6,J81,""))))</f>
        <v>Nemes Matt </v>
      </c>
      <c r="E81" s="938" t="str">
        <f aca="false">munkatábla!B106</f>
        <v>Fekete (Ral9011)</v>
      </c>
      <c r="F81" s="938" t="str">
        <f aca="false">munkatábla!B118</f>
        <v>Fekete (Ral9011)</v>
      </c>
      <c r="G81" s="705" t="str">
        <f aca="false">munkatábla!B124</f>
        <v>Alumínium (230L)</v>
      </c>
      <c r="H81" s="705" t="str">
        <f aca="false">munkatábla!B127</f>
        <v>Nemes Matt </v>
      </c>
      <c r="I81" s="705" t="str">
        <f aca="false">munkatábla!B130</f>
        <v>Alumínium (230L)</v>
      </c>
      <c r="J81" s="705" t="str">
        <f aca="false">munkatábla!B133</f>
        <v>satinato tejüveg</v>
      </c>
    </row>
    <row r="82" s="705" customFormat="true" ht="15.75" hidden="true" customHeight="true" outlineLevel="0" collapsed="false">
      <c r="B82" s="705" t="n">
        <v>2</v>
      </c>
      <c r="C82" s="705" t="str">
        <f aca="false">IF(D82=0,"",D82)</f>
        <v/>
      </c>
      <c r="D82" s="705" t="n">
        <f aca="false">IF(E$7=1,E82,IF(E$7=2,F82,IF(OR(E$7=3,E$7=4,E$7=5),H82,IF(E$7=6,J82,""))))</f>
        <v>0</v>
      </c>
      <c r="E82" s="938" t="str">
        <f aca="false">munkatábla!B107</f>
        <v>Fehér (Ral9010)</v>
      </c>
      <c r="F82" s="938" t="str">
        <f aca="false">munkatábla!B119</f>
        <v>Fehér (Ral9010)</v>
      </c>
      <c r="G82" s="705" t="str">
        <f aca="false">munkatábla!B125</f>
        <v>Inox - szálcsiszolt (360L)</v>
      </c>
      <c r="H82" s="705" t="n">
        <f aca="false">munkatábla!B128</f>
        <v>0</v>
      </c>
      <c r="I82" s="705" t="str">
        <f aca="false">munkatábla!B131</f>
        <v>Inox - szálcsiszolt (360L)</v>
      </c>
      <c r="J82" s="705" t="str">
        <f aca="false">munkatábla!B134</f>
        <v>satinato fényes fekete</v>
      </c>
    </row>
    <row r="83" s="705" customFormat="true" ht="15.75" hidden="true" customHeight="true" outlineLevel="0" collapsed="false">
      <c r="B83" s="705" t="n">
        <v>3</v>
      </c>
      <c r="C83" s="705" t="str">
        <f aca="false">IF(D83=0,"",D83)</f>
        <v/>
      </c>
      <c r="D83" s="705" t="n">
        <f aca="false">IF(E$7=1,E83,IF(E$7=2,F83,IF(OR(E$7=3,E$7=4,E$7=5),H83,IF(E$7=6,J83,""))))</f>
        <v>0</v>
      </c>
      <c r="E83" s="938" t="str">
        <f aca="false">munkatábla!B108</f>
        <v>Szürke (Ral7035)</v>
      </c>
      <c r="F83" s="938" t="str">
        <f aca="false">munkatábla!B120</f>
        <v>Szürke (Ral7035)</v>
      </c>
      <c r="J83" s="705" t="str">
        <f aca="false">munkatábla!B135</f>
        <v>optifehér</v>
      </c>
    </row>
    <row r="84" s="705" customFormat="true" ht="15.75" hidden="true" customHeight="true" outlineLevel="0" collapsed="false">
      <c r="B84" s="705" t="n">
        <v>4</v>
      </c>
      <c r="C84" s="705" t="str">
        <f aca="false">IF(D84=0,"",D84)</f>
        <v/>
      </c>
      <c r="D84" s="705" t="n">
        <f aca="false">IF(E$7=1,E84,IF(E$7=2,F84,IF(OR(E$7=3,E$7=4,E$7=5),H84,IF(E$7=6,J84,""))))</f>
        <v>0</v>
      </c>
      <c r="E84" s="938" t="str">
        <f aca="false">munkatábla!B109</f>
        <v>Alu (5427) - műanyag</v>
      </c>
      <c r="F84" s="938" t="str">
        <f aca="false">munkatábla!B121</f>
        <v>Alu (5427) - műanyag</v>
      </c>
    </row>
    <row r="85" s="705" customFormat="true" ht="15.75" hidden="true" customHeight="true" outlineLevel="0" collapsed="false">
      <c r="B85" s="705" t="n">
        <v>5</v>
      </c>
      <c r="C85" s="705" t="str">
        <f aca="false">IF(D85=0,"",D85)</f>
        <v/>
      </c>
      <c r="D85" s="705" t="n">
        <f aca="false">IF(E$7=1,E85,IF(E$7=2,F85,IF(OR(E$7=3,E$7=4,E$7=5),H85,IF(E$7=6,J85,""))))</f>
        <v>0</v>
      </c>
      <c r="E85" s="938" t="str">
        <f aca="false">munkatábla!B110</f>
        <v>Bükk (5018)</v>
      </c>
      <c r="F85" s="938" t="str">
        <f aca="false">munkatábla!B122</f>
        <v>Bükk (5018)</v>
      </c>
    </row>
    <row r="86" s="705" customFormat="true" ht="15.75" hidden="true" customHeight="true" outlineLevel="0" collapsed="false">
      <c r="B86" s="705" t="n">
        <v>6</v>
      </c>
      <c r="C86" s="705" t="str">
        <f aca="false">IF(D86=0,"",D86)</f>
        <v/>
      </c>
      <c r="D86" s="705" t="n">
        <f aca="false">IF(E$7=1,E86,IF(E$7=2,F86,IF(OR(E$7=3,E$7=4,E$7=5),H86,IF(E$7=6,J86,""))))</f>
        <v>0</v>
      </c>
      <c r="E86" s="938" t="str">
        <f aca="false">munkatábla!B111</f>
        <v>Juhar (7376)</v>
      </c>
    </row>
    <row r="87" s="705" customFormat="true" ht="15.75" hidden="true" customHeight="true" outlineLevel="0" collapsed="false">
      <c r="B87" s="705" t="n">
        <v>7</v>
      </c>
      <c r="C87" s="705" t="str">
        <f aca="false">IF(D87=0,"",D87)</f>
        <v/>
      </c>
      <c r="D87" s="705" t="n">
        <f aca="false">IF(E$7=1,E87,IF(E$7=2,F87,IF(OR(E$7=3,E$7=4,E$7=5),H87,IF(E$7=6,J87,""))))</f>
        <v>0</v>
      </c>
      <c r="E87" s="938" t="str">
        <f aca="false">munkatábla!B112</f>
        <v>Cseresznye (5429)</v>
      </c>
    </row>
    <row r="88" s="705" customFormat="true" ht="12.75" hidden="true" customHeight="false" outlineLevel="0" collapsed="false">
      <c r="B88" s="705" t="n">
        <v>8</v>
      </c>
      <c r="C88" s="705" t="str">
        <f aca="false">IF(D88=0,"",D88)</f>
        <v/>
      </c>
      <c r="D88" s="705" t="n">
        <f aca="false">IF(E$7=1,E88,IF(E$7=2,F88,IF(OR(E$7=3,E$7=4,E$7=5),H88,IF(E$7=6,J88,""))))</f>
        <v>0</v>
      </c>
      <c r="E88" s="938" t="str">
        <f aca="false">munkatábla!B113</f>
        <v>Körte (5514)</v>
      </c>
    </row>
    <row r="89" s="705" customFormat="true" ht="12.75" hidden="true" customHeight="false" outlineLevel="0" collapsed="false">
      <c r="B89" s="705" t="n">
        <v>9</v>
      </c>
      <c r="C89" s="705" t="str">
        <f aca="false">IF(D89=0,"",D89)</f>
        <v/>
      </c>
      <c r="D89" s="705" t="n">
        <f aca="false">IF(E$7=1,E89,IF(E$7=2,F89,IF(OR(E$7=3,E$7=4,E$7=5),H89,IF(E$7=6,J89,""))))</f>
        <v>0</v>
      </c>
      <c r="E89" s="938" t="str">
        <f aca="false">munkatábla!B114</f>
        <v>Calvados (5797)</v>
      </c>
    </row>
    <row r="90" s="705" customFormat="true" ht="12.75" hidden="true" customHeight="false" outlineLevel="0" collapsed="false">
      <c r="B90" s="705" t="n">
        <v>10</v>
      </c>
      <c r="C90" s="705" t="str">
        <f aca="false">IF(D90=0,"",D90)</f>
        <v/>
      </c>
      <c r="D90" s="705" t="n">
        <f aca="false">IF(E$7=1,E90,IF(E$7=2,F90,IF(OR(E$7=3,E$7=4,E$7=5),H90,IF(E$7=6,J90,""))))</f>
        <v>0</v>
      </c>
      <c r="E90" s="938" t="n">
        <f aca="false">munkatábla!B115</f>
        <v>0</v>
      </c>
    </row>
    <row r="91" s="705" customFormat="true" ht="12.75" hidden="true" customHeight="false" outlineLevel="0" collapsed="false">
      <c r="B91" s="705" t="n">
        <v>11</v>
      </c>
      <c r="C91" s="705" t="str">
        <f aca="false">IF(D91=0,"",D91)</f>
        <v/>
      </c>
      <c r="D91" s="705" t="n">
        <f aca="false">IF(E$7=1,E91,IF(E$7=2,F91,IF(OR(E$7=3,E$7=4,E$7=5),H91,IF(E$7=6,J91,""))))</f>
        <v>0</v>
      </c>
      <c r="E91" s="938" t="n">
        <f aca="false">munkatábla!B116</f>
        <v>0</v>
      </c>
    </row>
  </sheetData>
  <sheetProtection sheet="true" password="84fb"/>
  <mergeCells count="13">
    <mergeCell ref="B4:I4"/>
    <mergeCell ref="B6:I6"/>
    <mergeCell ref="B9:I9"/>
    <mergeCell ref="E12:F12"/>
    <mergeCell ref="D20:E24"/>
    <mergeCell ref="F20:F21"/>
    <mergeCell ref="F23:F24"/>
    <mergeCell ref="D26:E26"/>
    <mergeCell ref="F26:F27"/>
    <mergeCell ref="D27:E27"/>
    <mergeCell ref="F29:F30"/>
    <mergeCell ref="I29:I30"/>
    <mergeCell ref="B75:I75"/>
  </mergeCells>
  <hyperlinks>
    <hyperlink ref="B2" location="nyitólap!A1" display="NYITÓLAP"/>
    <hyperlink ref="C2" location="mozgatás!A1" display="MOZGATÁS"/>
    <hyperlink ref="D2" location="korpusz!C6" display="MÉRETEK"/>
    <hyperlink ref="E2" location="elvezetés!A1" display="ELVEZETÉS"/>
    <hyperlink ref="F2" location="sín!A1" display="SÍN"/>
    <hyperlink ref="G2" location="redőny!A1" display="REDŐNY / SZÍN"/>
    <hyperlink ref="H2" location="kiegészítők!A1" display="KIEGÉSZÍTŐK"/>
    <hyperlink ref="I2" location="összefoglaló!A1" display="ÖSSZEFOGLALÓ"/>
    <hyperlink ref="D12" location="sín!A1" display="vissza"/>
    <hyperlink ref="E12" location="kiegészítők!G1" display="tovább"/>
    <hyperlink ref="G12" location="összefoglaló!A1" display="kész"/>
  </hyperlink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0.99"/>
    <col collapsed="false" customWidth="true" hidden="false" outlineLevel="0" max="18" min="2" style="547" width="14.56"/>
    <col collapsed="false" customWidth="false" hidden="false" outlineLevel="0" max="257" min="19" style="547" width="9.14"/>
  </cols>
  <sheetData>
    <row r="1" customFormat="false" ht="5.25" hidden="false" customHeight="true" outlineLevel="0" collapsed="false"/>
    <row r="2" s="678" customFormat="true" ht="16.5" hidden="false" customHeight="true" outlineLevel="0" collapsed="false">
      <c r="B2" s="641" t="s">
        <v>449</v>
      </c>
      <c r="C2" s="641" t="s">
        <v>317</v>
      </c>
      <c r="D2" s="641" t="s">
        <v>450</v>
      </c>
      <c r="E2" s="641" t="s">
        <v>451</v>
      </c>
      <c r="F2" s="641" t="s">
        <v>452</v>
      </c>
      <c r="G2" s="642" t="s">
        <v>529</v>
      </c>
      <c r="H2" s="639" t="s">
        <v>245</v>
      </c>
      <c r="I2" s="640" t="s">
        <v>454</v>
      </c>
    </row>
    <row r="3" customFormat="false" ht="14.1" hidden="false" customHeight="true" outlineLevel="0" collapsed="false">
      <c r="B3" s="807"/>
      <c r="C3" s="789" t="str">
        <f aca="false">munkatábla!J50</f>
        <v>függőleges</v>
      </c>
      <c r="D3" s="789" t="str">
        <f aca="false">CONCATENATE(munkatábla!C54,"x",munkatábla!C55,"x",munkatábla!C56)</f>
        <v>0x0x0</v>
      </c>
      <c r="E3" s="789" t="n">
        <f aca="false">munkatábla!J63</f>
        <v>0</v>
      </c>
      <c r="F3" s="789" t="n">
        <f aca="false">munkatábla!J75</f>
        <v>0</v>
      </c>
      <c r="G3" s="790" t="e">
        <f aca="false">CONCATENATE(munkatábla!J105,": ",,munkatábla!J106)</f>
        <v>#N/A</v>
      </c>
      <c r="H3" s="791" t="str">
        <f aca="false">munkatábla!H138</f>
        <v>Nem</v>
      </c>
      <c r="I3" s="940" t="e">
        <f aca="false">'vágási lap'!H160</f>
        <v>#N/A</v>
      </c>
    </row>
    <row r="4" customFormat="false" ht="26.45" hidden="false" customHeight="true" outlineLevel="0" collapsed="false">
      <c r="B4" s="709" t="s">
        <v>623</v>
      </c>
      <c r="C4" s="709"/>
      <c r="D4" s="709"/>
      <c r="E4" s="709"/>
      <c r="F4" s="709"/>
      <c r="G4" s="709"/>
      <c r="H4" s="709"/>
      <c r="I4" s="709"/>
    </row>
    <row r="6" customFormat="false" ht="15.75" hidden="false" customHeight="false" outlineLevel="0" collapsed="false">
      <c r="B6" s="939" t="s">
        <v>624</v>
      </c>
      <c r="C6" s="939"/>
      <c r="D6" s="939"/>
      <c r="E6" s="939"/>
      <c r="F6" s="939"/>
      <c r="G6" s="939"/>
      <c r="H6" s="939"/>
      <c r="I6" s="939"/>
    </row>
    <row r="7" customFormat="false" ht="12.75" hidden="false" customHeight="false" outlineLevel="0" collapsed="false">
      <c r="F7" s="677"/>
    </row>
    <row r="8" customFormat="false" ht="15.75" hidden="false" customHeight="false" outlineLevel="0" collapsed="false">
      <c r="E8" s="941" t="str">
        <f aca="false">IF(munkatábla!D138="LEHET",munkatábla!B138,"")</f>
        <v/>
      </c>
      <c r="F8" s="677"/>
      <c r="G8" s="942" t="n">
        <v>1</v>
      </c>
      <c r="H8" s="677"/>
    </row>
    <row r="9" customFormat="false" ht="12.75" hidden="true" customHeight="false" outlineLevel="0" collapsed="false">
      <c r="F9" s="677"/>
      <c r="G9" s="943"/>
      <c r="H9" s="677"/>
    </row>
    <row r="10" customFormat="false" ht="15.75" hidden="true" customHeight="false" outlineLevel="0" collapsed="false">
      <c r="D10" s="944"/>
      <c r="E10" s="941" t="str">
        <f aca="false">IF(munkatábla!D139="LEHET",munkatábla!B139,"")</f>
        <v/>
      </c>
      <c r="F10" s="677"/>
      <c r="G10" s="942" t="n">
        <v>1</v>
      </c>
      <c r="H10" s="677"/>
    </row>
    <row r="11" customFormat="false" ht="12.75" hidden="true" customHeight="false" outlineLevel="0" collapsed="false">
      <c r="F11" s="677"/>
      <c r="G11" s="943"/>
      <c r="H11" s="677"/>
    </row>
    <row r="12" customFormat="false" ht="15.75" hidden="true" customHeight="false" outlineLevel="0" collapsed="false">
      <c r="E12" s="941" t="str">
        <f aca="false">IF(munkatábla!D140="LEHET",munkatábla!B140,"")</f>
        <v/>
      </c>
      <c r="F12" s="945" t="n">
        <v>1</v>
      </c>
      <c r="G12" s="943"/>
      <c r="H12" s="677"/>
      <c r="I12" s="946"/>
    </row>
    <row r="13" customFormat="false" ht="12.75" hidden="true" customHeight="false" outlineLevel="0" collapsed="false">
      <c r="F13" s="945"/>
      <c r="G13" s="943"/>
    </row>
    <row r="14" customFormat="false" ht="15.75" hidden="true" customHeight="true" outlineLevel="0" collapsed="false">
      <c r="E14" s="941" t="str">
        <f aca="false">IF(munkatábla!D141="LEHET",munkatábla!B141,"")</f>
        <v/>
      </c>
      <c r="F14" s="945"/>
      <c r="G14" s="943"/>
    </row>
    <row r="15" customFormat="false" ht="18.75" hidden="false" customHeight="true" outlineLevel="0" collapsed="false">
      <c r="F15" s="945"/>
      <c r="G15" s="943"/>
    </row>
    <row r="16" customFormat="false" ht="13.5" hidden="false" customHeight="true" outlineLevel="0" collapsed="false">
      <c r="B16" s="674"/>
      <c r="E16" s="941" t="str">
        <f aca="false">IF(munkatábla!D142="LEHET",munkatábla!B142,"")</f>
        <v/>
      </c>
      <c r="F16" s="945" t="n">
        <v>1</v>
      </c>
      <c r="G16" s="943"/>
    </row>
    <row r="17" customFormat="false" ht="15.75" hidden="false" customHeight="true" outlineLevel="0" collapsed="false"/>
    <row r="18" s="636" customFormat="true" ht="18" hidden="false" customHeight="false" outlineLevel="0" collapsed="false">
      <c r="D18" s="717" t="s">
        <v>487</v>
      </c>
      <c r="E18" s="947" t="s">
        <v>464</v>
      </c>
      <c r="F18" s="947"/>
      <c r="G18" s="717" t="s">
        <v>488</v>
      </c>
    </row>
    <row r="20" customFormat="false" ht="12.75" hidden="false" customHeight="false" outlineLevel="0" collapsed="false">
      <c r="C20" s="925"/>
    </row>
    <row r="21" customFormat="false" ht="12.75" hidden="false" customHeight="false" outlineLevel="0" collapsed="false">
      <c r="B21" s="925"/>
      <c r="F21" s="948"/>
    </row>
    <row r="22" customFormat="false" ht="15.75" hidden="false" customHeight="false" outlineLevel="0" collapsed="false">
      <c r="B22" s="922" t="s">
        <v>576</v>
      </c>
    </row>
    <row r="23" customFormat="false" ht="15.75" hidden="false" customHeight="true" outlineLevel="0" collapsed="false">
      <c r="F23" s="674"/>
      <c r="G23" s="674"/>
      <c r="H23" s="674"/>
      <c r="I23" s="674"/>
    </row>
    <row r="24" customFormat="false" ht="15.75" hidden="false" customHeight="true" outlineLevel="0" collapsed="false">
      <c r="B24" s="674" t="s">
        <v>372</v>
      </c>
      <c r="C24" s="949" t="s">
        <v>625</v>
      </c>
      <c r="D24" s="949"/>
      <c r="E24" s="949"/>
      <c r="F24" s="949"/>
      <c r="G24" s="674"/>
      <c r="H24" s="674"/>
      <c r="I24" s="674"/>
    </row>
    <row r="25" customFormat="false" ht="15.75" hidden="false" customHeight="false" outlineLevel="0" collapsed="false">
      <c r="C25" s="949"/>
      <c r="D25" s="949"/>
      <c r="E25" s="949"/>
      <c r="F25" s="949"/>
      <c r="G25" s="674"/>
      <c r="H25" s="674"/>
      <c r="I25" s="674"/>
    </row>
    <row r="30" customFormat="false" ht="12.75" hidden="false" customHeight="false" outlineLevel="0" collapsed="false">
      <c r="C30" s="950"/>
      <c r="D30" s="950"/>
      <c r="E30" s="950"/>
    </row>
    <row r="31" customFormat="false" ht="14.25" hidden="false" customHeight="true" outlineLevel="0" collapsed="false">
      <c r="B31" s="951" t="s">
        <v>626</v>
      </c>
      <c r="C31" s="951"/>
    </row>
    <row r="32" customFormat="false" ht="16.5" hidden="false" customHeight="true" outlineLevel="0" collapsed="false">
      <c r="B32" s="951"/>
      <c r="C32" s="951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B35" s="547" t="s">
        <v>627</v>
      </c>
      <c r="C35" s="547" t="s">
        <v>628</v>
      </c>
      <c r="D35" s="547" t="s">
        <v>629</v>
      </c>
      <c r="E35" s="547" t="s">
        <v>630</v>
      </c>
      <c r="F35" s="547" t="s">
        <v>631</v>
      </c>
    </row>
    <row r="36" customFormat="false" ht="12.75" hidden="true" customHeight="false" outlineLevel="0" collapsed="false">
      <c r="B36" s="705" t="s">
        <v>632</v>
      </c>
      <c r="C36" s="705"/>
      <c r="D36" s="705"/>
      <c r="E36" s="705"/>
      <c r="F36" s="705" t="s">
        <v>632</v>
      </c>
    </row>
    <row r="37" customFormat="false" ht="12.75" hidden="true" customHeight="false" outlineLevel="0" collapsed="false">
      <c r="B37" s="705" t="str">
        <f aca="false">IF(munkatábla!D$138="LEHET","IGEN","")</f>
        <v/>
      </c>
      <c r="C37" s="705" t="str">
        <f aca="false">IF(munkatábla!$D$139="LEHET","IGEN","")</f>
        <v/>
      </c>
      <c r="D37" s="705" t="str">
        <f aca="false">IF(munkatábla!$D$140="LEHET","IGEN","")</f>
        <v/>
      </c>
      <c r="E37" s="705" t="str">
        <f aca="false">IF(munkatábla!$D$141="LEHET","IGEN","")</f>
        <v/>
      </c>
      <c r="F37" s="705" t="s">
        <v>633</v>
      </c>
    </row>
    <row r="38" customFormat="false" ht="12.75" hidden="true" customHeight="false" outlineLevel="0" collapsed="false">
      <c r="B38" s="705"/>
      <c r="C38" s="705" t="str">
        <f aca="false">IF(munkatábla!$D$139="LEHET","NEM","")</f>
        <v/>
      </c>
      <c r="D38" s="705" t="str">
        <f aca="false">IF(munkatábla!$D$140="LEHET","NEM","")</f>
        <v/>
      </c>
      <c r="E38" s="705" t="str">
        <f aca="false">IF(munkatábla!$D$141="LEHET","NEM","")</f>
        <v/>
      </c>
      <c r="F38" s="705"/>
    </row>
    <row r="39" customFormat="false" ht="12.75" hidden="true" customHeight="false" outlineLevel="0" collapsed="false">
      <c r="F39" s="705"/>
    </row>
    <row r="40" customFormat="false" ht="12.75" hidden="true" customHeight="false" outlineLevel="0" collapsed="false">
      <c r="F40" s="705"/>
    </row>
    <row r="41" customFormat="false" ht="12.75" hidden="true" customHeight="false" outlineLevel="0" collapsed="false">
      <c r="F41" s="705"/>
    </row>
    <row r="42" customFormat="false" ht="12.75" hidden="true" customHeight="false" outlineLevel="0" collapsed="false">
      <c r="F42" s="705"/>
    </row>
    <row r="43" customFormat="false" ht="12.75" hidden="true" customHeight="false" outlineLevel="0" collapsed="false"/>
  </sheetData>
  <sheetProtection sheet="true" password="84fb"/>
  <mergeCells count="6">
    <mergeCell ref="B4:I4"/>
    <mergeCell ref="B6:I6"/>
    <mergeCell ref="E18:F18"/>
    <mergeCell ref="C24:F25"/>
    <mergeCell ref="C30:E30"/>
    <mergeCell ref="B31:C32"/>
  </mergeCells>
  <hyperlinks>
    <hyperlink ref="B2" location="nyitólap!A1" display="NYITÓLAP"/>
    <hyperlink ref="C2" location="mozgatás!A1" display="MOZGATÁS"/>
    <hyperlink ref="D2" location="korpusz!C6" display="MÉRETEK"/>
    <hyperlink ref="E2" location="elvezetés!A1" display="ELVEZETÉS"/>
    <hyperlink ref="F2" location="sín!A1" display="SÍN"/>
    <hyperlink ref="G2" location="redőny!A1" display="REDŐNY/SZÍN"/>
    <hyperlink ref="H2" location="kiegészítők!A1" display="KIEGÉSZÍTŐK"/>
    <hyperlink ref="I2" location="összefoglaló!A1" display="ÖSSZEFOGLALÓ"/>
    <hyperlink ref="D18" location="redőny!A1" display="vissza"/>
    <hyperlink ref="E18" location="összefoglaló!A1" display="tovább"/>
    <hyperlink ref="G18" location="összefoglaló!H1" display="kés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0.99"/>
    <col collapsed="false" customWidth="true" hidden="false" outlineLevel="0" max="7" min="2" style="547" width="14.56"/>
    <col collapsed="false" customWidth="true" hidden="false" outlineLevel="0" max="8" min="8" style="547" width="18.99"/>
    <col collapsed="false" customWidth="true" hidden="false" outlineLevel="0" max="10" min="9" style="547" width="14.56"/>
    <col collapsed="false" customWidth="true" hidden="true" outlineLevel="0" max="11" min="11" style="547" width="14.56"/>
    <col collapsed="false" customWidth="false" hidden="false" outlineLevel="0" max="257" min="12" style="547" width="9.14"/>
  </cols>
  <sheetData>
    <row r="1" customFormat="false" ht="5.25" hidden="false" customHeight="true" outlineLevel="0" collapsed="false">
      <c r="A1" s="925"/>
    </row>
    <row r="2" s="678" customFormat="true" ht="16.5" hidden="false" customHeight="true" outlineLevel="0" collapsed="false">
      <c r="B2" s="641" t="s">
        <v>449</v>
      </c>
      <c r="C2" s="641" t="s">
        <v>317</v>
      </c>
      <c r="D2" s="641" t="s">
        <v>450</v>
      </c>
      <c r="E2" s="641" t="s">
        <v>451</v>
      </c>
      <c r="F2" s="641" t="s">
        <v>452</v>
      </c>
      <c r="G2" s="641" t="s">
        <v>529</v>
      </c>
      <c r="H2" s="642" t="s">
        <v>245</v>
      </c>
      <c r="I2" s="639" t="s">
        <v>454</v>
      </c>
    </row>
    <row r="3" customFormat="false" ht="14.1" hidden="false" customHeight="true" outlineLevel="0" collapsed="false">
      <c r="B3" s="807"/>
      <c r="C3" s="789" t="str">
        <f aca="false">munkatábla!J50</f>
        <v>függőleges</v>
      </c>
      <c r="D3" s="789" t="str">
        <f aca="false">CONCATENATE(munkatábla!C54,"x",munkatábla!C55,"x",munkatábla!C56)</f>
        <v>0x0x0</v>
      </c>
      <c r="E3" s="789" t="n">
        <f aca="false">munkatábla!J63</f>
        <v>0</v>
      </c>
      <c r="F3" s="789" t="n">
        <f aca="false">munkatábla!J75</f>
        <v>0</v>
      </c>
      <c r="G3" s="789" t="e">
        <f aca="false">CONCATENATE(munkatábla!J105,": ",,munkatábla!J106)</f>
        <v>#N/A</v>
      </c>
      <c r="H3" s="790" t="str">
        <f aca="false">munkatábla!H138</f>
        <v>Nem</v>
      </c>
      <c r="I3" s="952" t="e">
        <f aca="false">'vágási lap'!H160</f>
        <v>#N/A</v>
      </c>
    </row>
    <row r="4" customFormat="false" ht="26.1" hidden="false" customHeight="true" outlineLevel="0" collapsed="false">
      <c r="B4" s="709" t="s">
        <v>634</v>
      </c>
      <c r="C4" s="709"/>
      <c r="D4" s="709"/>
      <c r="E4" s="709"/>
      <c r="F4" s="709"/>
      <c r="G4" s="709"/>
      <c r="H4" s="709"/>
      <c r="I4" s="709"/>
    </row>
    <row r="5" customFormat="false" ht="18.75" hidden="false" customHeight="false" outlineLevel="0" collapsed="false">
      <c r="C5" s="953" t="s">
        <v>635</v>
      </c>
      <c r="D5" s="953"/>
      <c r="E5" s="953"/>
      <c r="F5" s="953"/>
      <c r="G5" s="953"/>
      <c r="H5" s="953"/>
      <c r="I5" s="954"/>
    </row>
    <row r="6" customFormat="false" ht="18" hidden="false" customHeight="false" outlineLevel="0" collapsed="false">
      <c r="C6" s="955" t="s">
        <v>636</v>
      </c>
      <c r="D6" s="955"/>
      <c r="E6" s="955"/>
      <c r="F6" s="955"/>
      <c r="G6" s="955"/>
      <c r="H6" s="955"/>
      <c r="I6" s="954"/>
    </row>
    <row r="7" customFormat="false" ht="18" hidden="false" customHeight="false" outlineLevel="0" collapsed="false">
      <c r="C7" s="956" t="str">
        <f aca="false">nyitólap!B8</f>
        <v>Cégnév:</v>
      </c>
      <c r="D7" s="813"/>
      <c r="E7" s="815" t="str">
        <f aca="false">IF(ISBLANK(nyitólap!E8),"",nyitólap!E8)</f>
        <v/>
      </c>
      <c r="F7" s="677"/>
      <c r="G7" s="957"/>
      <c r="H7" s="958"/>
      <c r="I7" s="954"/>
    </row>
    <row r="8" customFormat="false" ht="18" hidden="false" customHeight="false" outlineLevel="0" collapsed="false">
      <c r="C8" s="956" t="str">
        <f aca="false">nyitólap!B10</f>
        <v>Számlázási cím:</v>
      </c>
      <c r="D8" s="813"/>
      <c r="E8" s="815" t="str">
        <f aca="false">IF(ISBLANK(nyitólap!E10),"",nyitólap!E10)</f>
        <v/>
      </c>
      <c r="F8" s="677"/>
      <c r="G8" s="957"/>
      <c r="H8" s="958"/>
      <c r="I8" s="954"/>
      <c r="J8" s="815" t="str">
        <f aca="false">IF(ISBLANK(nyitólap!F9),"",nyitólap!F9)</f>
        <v/>
      </c>
    </row>
    <row r="9" customFormat="false" ht="18" hidden="false" customHeight="false" outlineLevel="0" collapsed="false">
      <c r="C9" s="956" t="str">
        <f aca="false">nyitólap!B12</f>
        <v>Szállítási cím:</v>
      </c>
      <c r="D9" s="813"/>
      <c r="E9" s="815" t="str">
        <f aca="false">IF(ISBLANK(nyitólap!E12),"",nyitólap!E12)</f>
        <v/>
      </c>
      <c r="F9" s="677"/>
      <c r="G9" s="957"/>
      <c r="H9" s="958"/>
      <c r="I9" s="954"/>
    </row>
    <row r="10" customFormat="false" ht="18" hidden="false" customHeight="false" outlineLevel="0" collapsed="false">
      <c r="C10" s="956" t="str">
        <f aca="false">nyitólap!B14</f>
        <v>Kontaktszemély:</v>
      </c>
      <c r="D10" s="813"/>
      <c r="E10" s="815" t="str">
        <f aca="false">IF(ISBLANK(nyitólap!E14),"",nyitólap!E14)</f>
        <v/>
      </c>
      <c r="F10" s="959"/>
      <c r="G10" s="957"/>
      <c r="H10" s="958"/>
      <c r="I10" s="954"/>
    </row>
    <row r="11" customFormat="false" ht="18.75" hidden="false" customHeight="false" outlineLevel="0" collapsed="false">
      <c r="C11" s="956" t="str">
        <f aca="false">nyitólap!B16</f>
        <v>Kontakt telefonszáma:</v>
      </c>
      <c r="D11" s="960"/>
      <c r="E11" s="815" t="str">
        <f aca="false">IF(ISBLANK(nyitólap!E16),"",nyitólap!E16)</f>
        <v/>
      </c>
      <c r="F11" s="961"/>
      <c r="G11" s="962"/>
      <c r="H11" s="958"/>
      <c r="I11" s="954"/>
    </row>
    <row r="12" customFormat="false" ht="18.75" hidden="false" customHeight="false" outlineLevel="0" collapsed="false">
      <c r="C12" s="963" t="str">
        <f aca="false">nyitólap!B18</f>
        <v>Dátum:</v>
      </c>
      <c r="D12" s="964"/>
      <c r="E12" s="965" t="str">
        <f aca="false">IF(ISBLANK(nyitólap!E18),"",nyitólap!E18)</f>
        <v/>
      </c>
      <c r="F12" s="871"/>
      <c r="G12" s="966"/>
      <c r="H12" s="967" t="s">
        <v>637</v>
      </c>
      <c r="I12" s="954"/>
    </row>
    <row r="13" customFormat="false" ht="18.75" hidden="false" customHeight="false" outlineLevel="0" collapsed="false">
      <c r="C13" s="968"/>
      <c r="D13" s="969"/>
      <c r="F13" s="954"/>
      <c r="G13" s="954"/>
      <c r="H13" s="954"/>
      <c r="I13" s="954"/>
    </row>
    <row r="14" customFormat="false" ht="15.75" hidden="false" customHeight="false" outlineLevel="0" collapsed="false">
      <c r="C14" s="955" t="s">
        <v>638</v>
      </c>
      <c r="D14" s="955"/>
      <c r="E14" s="955"/>
      <c r="F14" s="955"/>
      <c r="G14" s="955"/>
      <c r="H14" s="955"/>
    </row>
    <row r="15" customFormat="false" ht="15.75" hidden="false" customHeight="false" outlineLevel="0" collapsed="false">
      <c r="C15" s="970" t="s">
        <v>639</v>
      </c>
      <c r="D15" s="677"/>
      <c r="E15" s="813" t="str">
        <f aca="false">munkatábla!I50</f>
        <v>FÜGGŐLEGES mozgatású redőnyös szekrény</v>
      </c>
      <c r="F15" s="677"/>
      <c r="G15" s="813"/>
      <c r="H15" s="971" t="str">
        <f aca="false">IF(ajtó!E7=1,K20,IF(ajtó!E7=2,K21,"HIÁNYZIK"))</f>
        <v>EGYAJTÓS</v>
      </c>
      <c r="I15" s="972" t="s">
        <v>640</v>
      </c>
      <c r="K15" s="547" t="s">
        <v>593</v>
      </c>
    </row>
    <row r="16" customFormat="false" ht="12.75" hidden="false" customHeight="false" outlineLevel="0" collapsed="false">
      <c r="C16" s="867"/>
      <c r="D16" s="677"/>
      <c r="E16" s="844" t="s">
        <v>641</v>
      </c>
      <c r="F16" s="844" t="s">
        <v>642</v>
      </c>
      <c r="G16" s="844" t="s">
        <v>7</v>
      </c>
      <c r="H16" s="868"/>
      <c r="I16" s="973"/>
      <c r="K16" s="547" t="s">
        <v>594</v>
      </c>
    </row>
    <row r="17" customFormat="false" ht="15.75" hidden="false" customHeight="true" outlineLevel="0" collapsed="false">
      <c r="C17" s="974" t="s">
        <v>321</v>
      </c>
      <c r="D17" s="677"/>
      <c r="E17" s="975" t="n">
        <f aca="false">korpusz!I7</f>
        <v>0</v>
      </c>
      <c r="F17" s="975" t="n">
        <f aca="false">korpusz!I8</f>
        <v>0</v>
      </c>
      <c r="G17" s="975" t="n">
        <f aca="false">korpusz!I9</f>
        <v>0</v>
      </c>
      <c r="H17" s="868"/>
      <c r="I17" s="972" t="s">
        <v>640</v>
      </c>
      <c r="K17" s="547" t="s">
        <v>595</v>
      </c>
    </row>
    <row r="18" customFormat="false" ht="15.75" hidden="false" customHeight="false" outlineLevel="0" collapsed="false">
      <c r="C18" s="976"/>
      <c r="D18" s="677"/>
      <c r="E18" s="859"/>
      <c r="F18" s="677"/>
      <c r="G18" s="677"/>
      <c r="H18" s="868"/>
      <c r="I18" s="973"/>
      <c r="K18" s="547" t="s">
        <v>596</v>
      </c>
    </row>
    <row r="19" customFormat="false" ht="15.75" hidden="false" customHeight="false" outlineLevel="0" collapsed="false">
      <c r="C19" s="977" t="s">
        <v>643</v>
      </c>
      <c r="D19" s="677"/>
      <c r="E19" s="711" t="n">
        <f aca="false">munkatábla!I63</f>
        <v>0</v>
      </c>
      <c r="F19" s="677"/>
      <c r="G19" s="813"/>
      <c r="H19" s="868"/>
      <c r="I19" s="972" t="s">
        <v>640</v>
      </c>
    </row>
    <row r="20" customFormat="false" ht="15.75" hidden="false" customHeight="false" outlineLevel="0" collapsed="false">
      <c r="C20" s="956"/>
      <c r="D20" s="677"/>
      <c r="E20" s="677"/>
      <c r="F20" s="978"/>
      <c r="G20" s="677"/>
      <c r="H20" s="868"/>
      <c r="I20" s="979"/>
      <c r="K20" s="547" t="s">
        <v>534</v>
      </c>
    </row>
    <row r="21" customFormat="false" ht="15.75" hidden="false" customHeight="false" outlineLevel="0" collapsed="false">
      <c r="C21" s="977" t="s">
        <v>58</v>
      </c>
      <c r="D21" s="677"/>
      <c r="E21" s="980" t="n">
        <f aca="false">munkatábla!I75</f>
        <v>0</v>
      </c>
      <c r="F21" s="980"/>
      <c r="G21" s="980"/>
      <c r="H21" s="868"/>
      <c r="I21" s="981" t="s">
        <v>640</v>
      </c>
      <c r="K21" s="547" t="s">
        <v>535</v>
      </c>
    </row>
    <row r="22" customFormat="false" ht="15.75" hidden="false" customHeight="true" outlineLevel="0" collapsed="false">
      <c r="C22" s="982" t="s">
        <v>644</v>
      </c>
      <c r="D22" s="982"/>
      <c r="E22" s="980" t="n">
        <f aca="false">munkatábla!I76</f>
        <v>0</v>
      </c>
      <c r="F22" s="980"/>
      <c r="G22" s="980"/>
      <c r="H22" s="868"/>
      <c r="I22" s="983"/>
    </row>
    <row r="23" customFormat="false" ht="15.75" hidden="false" customHeight="true" outlineLevel="0" collapsed="false">
      <c r="C23" s="867"/>
      <c r="D23" s="677"/>
      <c r="E23" s="677"/>
      <c r="F23" s="677"/>
      <c r="G23" s="677"/>
      <c r="H23" s="868"/>
      <c r="I23" s="973"/>
    </row>
    <row r="24" customFormat="false" ht="15.75" hidden="false" customHeight="false" outlineLevel="0" collapsed="false">
      <c r="C24" s="977" t="s">
        <v>645</v>
      </c>
      <c r="D24" s="677"/>
      <c r="E24" s="813" t="e">
        <f aca="false">munkatábla!I105</f>
        <v>#N/A</v>
      </c>
      <c r="F24" s="677"/>
      <c r="G24" s="677" t="s">
        <v>646</v>
      </c>
      <c r="H24" s="868"/>
      <c r="I24" s="972" t="s">
        <v>640</v>
      </c>
    </row>
    <row r="25" customFormat="false" ht="15.75" hidden="false" customHeight="true" outlineLevel="0" collapsed="false">
      <c r="C25" s="982" t="s">
        <v>647</v>
      </c>
      <c r="D25" s="982"/>
      <c r="E25" s="813" t="str">
        <f aca="false">munkatábla!I106</f>
        <v>Nemes Matt </v>
      </c>
      <c r="F25" s="677"/>
      <c r="G25" s="923" t="str">
        <f aca="false">IF(redőny!H10=1,K15,IF(redőny!H10=2,K16,IF(redőny!H10=3,K17,IF(redőny!H10=4,K18,"HIÁNYZIK"))))</f>
        <v>CASA BLANCA</v>
      </c>
      <c r="H25" s="868"/>
      <c r="I25" s="973"/>
    </row>
    <row r="26" customFormat="false" ht="15.75" hidden="false" customHeight="true" outlineLevel="0" collapsed="false">
      <c r="C26" s="867"/>
      <c r="D26" s="677"/>
      <c r="E26" s="677"/>
      <c r="F26" s="677"/>
      <c r="G26" s="677"/>
      <c r="H26" s="868"/>
      <c r="I26" s="973"/>
    </row>
    <row r="27" customFormat="false" ht="15.75" hidden="false" customHeight="true" outlineLevel="0" collapsed="false">
      <c r="C27" s="977" t="s">
        <v>648</v>
      </c>
      <c r="D27" s="677"/>
      <c r="E27" s="677"/>
      <c r="G27" s="984"/>
      <c r="H27" s="985"/>
      <c r="I27" s="972" t="s">
        <v>640</v>
      </c>
    </row>
    <row r="28" customFormat="false" ht="16.35" hidden="false" customHeight="true" outlineLevel="0" collapsed="false">
      <c r="C28" s="956" t="s">
        <v>372</v>
      </c>
      <c r="D28" s="677"/>
      <c r="E28" s="813" t="str">
        <f aca="false">munkatábla!C138</f>
        <v>Nem választható</v>
      </c>
      <c r="F28" s="986" t="str">
        <f aca="false">IF(munkatábla!C138="igen","Zár esetén a zárhely bemarása és a fogantyúprofil kialakítása a megrendelő feladata!","")</f>
        <v/>
      </c>
      <c r="G28" s="986"/>
      <c r="H28" s="986"/>
      <c r="I28" s="858"/>
    </row>
    <row r="29" customFormat="false" ht="15.75" hidden="true" customHeight="true" outlineLevel="0" collapsed="false">
      <c r="C29" s="956" t="s">
        <v>649</v>
      </c>
      <c r="D29" s="677"/>
      <c r="E29" s="813" t="str">
        <f aca="false">munkatábla!C139</f>
        <v>Nem</v>
      </c>
      <c r="F29" s="986"/>
      <c r="G29" s="986"/>
      <c r="H29" s="986"/>
      <c r="I29" s="858"/>
    </row>
    <row r="30" customFormat="false" ht="15.75" hidden="true" customHeight="true" outlineLevel="0" collapsed="false">
      <c r="C30" s="956" t="s">
        <v>650</v>
      </c>
      <c r="D30" s="677"/>
      <c r="E30" s="813" t="str">
        <f aca="false">munkatábla!C140</f>
        <v>Nem</v>
      </c>
      <c r="F30" s="986"/>
      <c r="G30" s="986"/>
      <c r="H30" s="986"/>
      <c r="I30" s="858"/>
    </row>
    <row r="31" customFormat="false" ht="15.75" hidden="true" customHeight="true" outlineLevel="0" collapsed="false">
      <c r="C31" s="956" t="s">
        <v>651</v>
      </c>
      <c r="D31" s="677"/>
      <c r="E31" s="813" t="str">
        <f aca="false">munkatábla!C141</f>
        <v>Nem</v>
      </c>
      <c r="F31" s="986"/>
      <c r="G31" s="986"/>
      <c r="H31" s="986"/>
    </row>
    <row r="32" customFormat="false" ht="15.75" hidden="false" customHeight="true" outlineLevel="0" collapsed="false">
      <c r="C32" s="956"/>
      <c r="D32" s="677"/>
      <c r="E32" s="813"/>
      <c r="F32" s="986"/>
      <c r="G32" s="986"/>
      <c r="H32" s="986"/>
    </row>
    <row r="33" customFormat="false" ht="16.5" hidden="false" customHeight="false" outlineLevel="0" collapsed="false">
      <c r="C33" s="987" t="s">
        <v>374</v>
      </c>
      <c r="D33" s="871"/>
      <c r="E33" s="964" t="str">
        <f aca="false">IF(munkatábla!D142="NEM LEHET","Nem választható",CONCATENATE(munkatábla!C142," ",munkatábla!G142))</f>
        <v>Nem választható</v>
      </c>
      <c r="F33" s="988"/>
      <c r="G33" s="988"/>
      <c r="H33" s="989"/>
    </row>
    <row r="35" customFormat="false" ht="15.75" hidden="false" customHeight="false" outlineLevel="0" collapsed="false">
      <c r="C35" s="990" t="s">
        <v>652</v>
      </c>
      <c r="D35" s="990"/>
      <c r="E35" s="990"/>
      <c r="F35" s="990"/>
      <c r="G35" s="990"/>
      <c r="H35" s="990"/>
    </row>
    <row r="36" customFormat="false" ht="12.75" hidden="false" customHeight="false" outlineLevel="0" collapsed="false">
      <c r="C36" s="820"/>
      <c r="D36" s="677"/>
      <c r="E36" s="677"/>
      <c r="F36" s="677"/>
      <c r="G36" s="677"/>
      <c r="H36" s="821"/>
    </row>
    <row r="37" customFormat="false" ht="15.75" hidden="false" customHeight="false" outlineLevel="0" collapsed="false">
      <c r="C37" s="991" t="s">
        <v>653</v>
      </c>
      <c r="D37" s="677"/>
      <c r="E37" s="992" t="n">
        <v>1</v>
      </c>
      <c r="F37" s="993" t="str">
        <f aca="false">IF($E$37&gt;1,"Nagykerár összesen","Nagyker egy szett ár:")</f>
        <v>Nagyker egy szett ár:</v>
      </c>
      <c r="G37" s="993" t="str">
        <f aca="false">IF($E37&gt;1," nagyker egy szett ár"," ")</f>
        <v> </v>
      </c>
      <c r="H37" s="821"/>
    </row>
    <row r="38" customFormat="false" ht="15.75" hidden="false" customHeight="false" outlineLevel="0" collapsed="false">
      <c r="C38" s="991" t="s">
        <v>654</v>
      </c>
      <c r="D38" s="994"/>
      <c r="E38" s="767" t="str">
        <f aca="false">'vágási lap'!F5</f>
        <v>2-1-21-41</v>
      </c>
      <c r="F38" s="993"/>
      <c r="G38" s="993"/>
      <c r="H38" s="821"/>
    </row>
    <row r="39" customFormat="false" ht="16.5" hidden="false" customHeight="false" outlineLevel="0" collapsed="false">
      <c r="C39" s="995"/>
      <c r="D39" s="996" t="str">
        <f aca="false">IF(E$37&gt;1,"Ár összesen","a szett ára:")</f>
        <v>a szett ára:</v>
      </c>
      <c r="E39" s="569" t="str">
        <f aca="false">IF(E37&gt;1,"egy szett ára"," ")</f>
        <v> </v>
      </c>
      <c r="F39" s="993"/>
      <c r="G39" s="993"/>
      <c r="H39" s="821"/>
    </row>
    <row r="40" customFormat="false" ht="16.5" hidden="false" customHeight="false" outlineLevel="0" collapsed="false">
      <c r="C40" s="997" t="s">
        <v>655</v>
      </c>
      <c r="D40" s="998" t="e">
        <f aca="false">'vágási lap'!H160*E37</f>
        <v>#N/A</v>
      </c>
      <c r="E40" s="999" t="str">
        <f aca="false">IF(E37&gt;1,D40/E37," ")</f>
        <v> </v>
      </c>
      <c r="F40" s="1000" t="e">
        <f aca="false">E$37*'vágási lap'!J160</f>
        <v>#N/A</v>
      </c>
      <c r="G40" s="1000" t="str">
        <f aca="false">IF(E$37&gt;1,'vágási lap'!J160," ")</f>
        <v> </v>
      </c>
      <c r="H40" s="821"/>
    </row>
    <row r="41" customFormat="false" ht="16.5" hidden="false" customHeight="false" outlineLevel="0" collapsed="false">
      <c r="C41" s="997" t="s">
        <v>656</v>
      </c>
      <c r="D41" s="998" t="e">
        <f aca="false">D40*0.27</f>
        <v>#N/A</v>
      </c>
      <c r="E41" s="999" t="str">
        <f aca="false">IF(E37&gt;1,E40*0.27," ")</f>
        <v> </v>
      </c>
      <c r="F41" s="1000" t="e">
        <f aca="false">E$37*'vágási lap'!J161</f>
        <v>#N/A</v>
      </c>
      <c r="G41" s="1000" t="str">
        <f aca="false">IF(E$37&gt;1,'vágási lap'!J161," ")</f>
        <v> </v>
      </c>
      <c r="H41" s="821"/>
    </row>
    <row r="42" customFormat="false" ht="16.5" hidden="false" customHeight="false" outlineLevel="0" collapsed="false">
      <c r="C42" s="997" t="s">
        <v>657</v>
      </c>
      <c r="D42" s="998" t="e">
        <f aca="false">D40+D41</f>
        <v>#N/A</v>
      </c>
      <c r="E42" s="1001" t="str">
        <f aca="false">IF(E37&gt;1,E40+E41," ")</f>
        <v> </v>
      </c>
      <c r="F42" s="1000" t="e">
        <f aca="false">E$37*'vágási lap'!J162</f>
        <v>#N/A</v>
      </c>
      <c r="G42" s="1000" t="str">
        <f aca="false">IF(E$37&gt;1,'vágási lap'!J162," ")</f>
        <v> </v>
      </c>
      <c r="H42" s="821"/>
    </row>
    <row r="43" customFormat="false" ht="15.75" hidden="false" customHeight="false" outlineLevel="0" collapsed="false">
      <c r="C43" s="1002" t="e">
        <f aca="false">IF(OR(munkatábla!I75="nincs kiválasztva",munkatábla!I76="nincs kiválasztva",munkatábla!I63="nincs kiválasztva",munkatábla!I105="nincs kiválasztva"),"Az ár nem teljes, mert valamelyik érték nem lett kiválasztva! Kérem módosítson az adatokon.","")</f>
        <v>#N/A</v>
      </c>
      <c r="D43" s="766"/>
      <c r="E43" s="767"/>
      <c r="F43" s="768"/>
      <c r="G43" s="767"/>
      <c r="H43" s="821"/>
    </row>
    <row r="44" customFormat="false" ht="15.75" hidden="false" customHeight="false" outlineLevel="0" collapsed="false">
      <c r="C44" s="1003"/>
      <c r="D44" s="1004"/>
      <c r="E44" s="773"/>
      <c r="F44" s="774"/>
      <c r="G44" s="1005"/>
      <c r="H44" s="821"/>
    </row>
    <row r="45" customFormat="false" ht="15.75" hidden="false" customHeight="false" outlineLevel="0" collapsed="false">
      <c r="C45" s="997" t="s">
        <v>658</v>
      </c>
      <c r="D45" s="1006"/>
      <c r="E45" s="1006"/>
      <c r="F45" s="1006"/>
      <c r="G45" s="1006"/>
      <c r="H45" s="1006"/>
    </row>
    <row r="46" customFormat="false" ht="14.25" hidden="false" customHeight="true" outlineLevel="0" collapsed="false">
      <c r="C46" s="1007" t="str">
        <f aca="false">IF(munkatábla!L63=FALSE(),"Ön egy, a gyártó által nem támogatott redőnyelvezetést választott.","")</f>
        <v>Ön egy, a gyártó által nem támogatott redőnyelvezetést választott.</v>
      </c>
      <c r="D46" s="1007"/>
      <c r="E46" s="1007"/>
      <c r="F46" s="1007"/>
      <c r="G46" s="1007"/>
      <c r="H46" s="1007"/>
    </row>
    <row r="47" customFormat="false" ht="12.75" hidden="false" customHeight="false" outlineLevel="0" collapsed="false">
      <c r="C47" s="1007" t="str">
        <f aca="false">IF(munkatábla!L63=FALSE(),"Aláírásával elfogadja, hogy legyártott redőnyszett működése közben fellépő esetleges mechanikai problémákért, ill. az ebből keletkező sérülésekért felelősséget, ill a legyártott szettre garanciát a gyártó nem vállalal.","")</f>
        <v>Aláírásával elfogadja, hogy legyártott redőnyszett működése közben fellépő esetleges mechanikai problémákért, ill. az ebből keletkező sérülésekért felelősséget, ill a legyártott szettre garanciát a gyártó nem vállalal.</v>
      </c>
      <c r="D47" s="1007"/>
      <c r="E47" s="1007"/>
      <c r="F47" s="1007"/>
      <c r="G47" s="1007"/>
      <c r="H47" s="1007"/>
    </row>
    <row r="48" customFormat="false" ht="14.25" hidden="false" customHeight="true" outlineLevel="0" collapsed="false">
      <c r="C48" s="1007"/>
      <c r="D48" s="1007"/>
      <c r="E48" s="1007"/>
      <c r="F48" s="1007"/>
      <c r="G48" s="1007"/>
      <c r="H48" s="1007"/>
    </row>
    <row r="49" customFormat="false" ht="12.75" hidden="false" customHeight="false" outlineLevel="0" collapsed="false">
      <c r="C49" s="1008" t="str">
        <f aca="false">IF('vágási lap'!C15="Komplett szett építhető be!","Előregyártott REHAU redőnyszettet választott! A szélességi méret módosítása jelentős árnövekedést eredményzhet!","")</f>
        <v/>
      </c>
      <c r="D49" s="1008"/>
      <c r="E49" s="1008"/>
      <c r="F49" s="1008"/>
      <c r="G49" s="1008"/>
      <c r="H49" s="1008"/>
    </row>
    <row r="50" customFormat="false" ht="12.75" hidden="false" customHeight="false" outlineLevel="0" collapsed="false">
      <c r="C50" s="1008"/>
      <c r="D50" s="1008"/>
      <c r="E50" s="1008"/>
      <c r="F50" s="1008"/>
      <c r="G50" s="1008"/>
      <c r="H50" s="1008"/>
    </row>
    <row r="51" customFormat="false" ht="12.75" hidden="false" customHeight="false" outlineLevel="0" collapsed="false">
      <c r="C51" s="820"/>
      <c r="D51" s="677"/>
      <c r="E51" s="677"/>
      <c r="F51" s="677"/>
      <c r="G51" s="829"/>
      <c r="H51" s="821"/>
    </row>
    <row r="52" customFormat="false" ht="12.75" hidden="false" customHeight="false" outlineLevel="0" collapsed="false">
      <c r="C52" s="828"/>
      <c r="D52" s="829"/>
      <c r="E52" s="829"/>
      <c r="F52" s="829"/>
      <c r="G52" s="851" t="s">
        <v>659</v>
      </c>
      <c r="H52" s="832"/>
    </row>
    <row r="54" customFormat="false" ht="12.75" hidden="false" customHeight="false" outlineLevel="0" collapsed="false">
      <c r="C54" s="1009" t="s">
        <v>660</v>
      </c>
    </row>
  </sheetData>
  <sheetProtection sheet="true" password="84fb"/>
  <mergeCells count="16">
    <mergeCell ref="B4:I4"/>
    <mergeCell ref="C5:H5"/>
    <mergeCell ref="C6:H6"/>
    <mergeCell ref="C14:H14"/>
    <mergeCell ref="E21:G21"/>
    <mergeCell ref="C22:D22"/>
    <mergeCell ref="E22:G22"/>
    <mergeCell ref="C25:D25"/>
    <mergeCell ref="F28:H32"/>
    <mergeCell ref="C35:H35"/>
    <mergeCell ref="F37:F39"/>
    <mergeCell ref="G37:G39"/>
    <mergeCell ref="D45:H45"/>
    <mergeCell ref="C46:H46"/>
    <mergeCell ref="C47:H48"/>
    <mergeCell ref="C49:H50"/>
  </mergeCells>
  <hyperlinks>
    <hyperlink ref="B2" location="nyitólap!A1" display="NYITÓLAP"/>
    <hyperlink ref="C2" location="mozgatás!A1" display="MOZGATÁS"/>
    <hyperlink ref="D2" location="korpusz!C6" display="MÉRETEK"/>
    <hyperlink ref="E2" location="elvezetés!A1" display="ELVEZETÉS"/>
    <hyperlink ref="F2" location="sín!A1" display="SÍN"/>
    <hyperlink ref="G2" location="redőny!A1" display="REDŐNY/SZÍN"/>
    <hyperlink ref="H2" location="kiegészítők!A1" display="KIEGÉSZÍTŐK"/>
    <hyperlink ref="I2" location="összefoglaló!A1" display="ÖSSZEFOGLALÓ"/>
    <hyperlink ref="I15" location="mozgatás!A1" display="változtatok"/>
    <hyperlink ref="I17" location="korpusz!C6" display="változtatok"/>
    <hyperlink ref="I19" location="elvezetés!A1" display="változtatok"/>
    <hyperlink ref="I21" location="sín!A2" display="változtatok"/>
    <hyperlink ref="I24" location="redőny!A1" display="változtatok"/>
    <hyperlink ref="I27" location="kiegészítők!A1" display="változtatok"/>
  </hyperlink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2012 Axo Mobili Bt.&amp;R&amp;8Axo Mobili redőnyrendelő program 5.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38" min="1" style="547" width="9.14"/>
    <col collapsed="false" customWidth="false" hidden="false" outlineLevel="0" max="257" min="39" style="549" width="9.14"/>
  </cols>
  <sheetData>
    <row r="1" customFormat="false" ht="27" hidden="false" customHeight="false" outlineLevel="0" collapsed="false">
      <c r="A1" s="1010" t="s">
        <v>661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</row>
    <row r="3" customFormat="false" ht="20.25" hidden="false" customHeight="false" outlineLevel="0" collapsed="false">
      <c r="A3" s="1011" t="s">
        <v>662</v>
      </c>
      <c r="B3" s="1011"/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</row>
    <row r="5" customFormat="false" ht="12.75" hidden="false" customHeight="false" outlineLevel="0" collapsed="false">
      <c r="A5" s="547" t="s">
        <v>663</v>
      </c>
    </row>
    <row r="7" customFormat="false" ht="15.75" hidden="false" customHeight="false" outlineLevel="0" collapsed="false">
      <c r="A7" s="674" t="s">
        <v>664</v>
      </c>
      <c r="C7" s="1012" t="s">
        <v>279</v>
      </c>
      <c r="D7" s="1012"/>
      <c r="F7" s="1012" t="s">
        <v>280</v>
      </c>
      <c r="G7" s="1012"/>
      <c r="H7" s="1012" t="s">
        <v>665</v>
      </c>
      <c r="I7" s="1012"/>
      <c r="J7" s="1012"/>
      <c r="K7" s="1012" t="s">
        <v>666</v>
      </c>
      <c r="L7" s="1012"/>
    </row>
    <row r="8" customFormat="false" ht="20.25" hidden="false" customHeight="false" outlineLevel="0" collapsed="false">
      <c r="C8" s="1013"/>
    </row>
    <row r="12" customFormat="false" ht="15.75" hidden="false" customHeight="false" outlineLevel="0" collapsed="false">
      <c r="A12" s="674" t="s">
        <v>667</v>
      </c>
      <c r="C12" s="844" t="s">
        <v>668</v>
      </c>
      <c r="D12" s="844"/>
      <c r="F12" s="707" t="s">
        <v>669</v>
      </c>
      <c r="I12" s="707" t="s">
        <v>670</v>
      </c>
      <c r="L12" s="844" t="s">
        <v>671</v>
      </c>
      <c r="M12" s="844"/>
    </row>
    <row r="21" customFormat="false" ht="15.75" hidden="false" customHeight="false" outlineLevel="0" collapsed="false">
      <c r="A21" s="674" t="s">
        <v>672</v>
      </c>
      <c r="C21" s="844" t="s">
        <v>668</v>
      </c>
      <c r="D21" s="844"/>
      <c r="G21" s="929" t="s">
        <v>673</v>
      </c>
    </row>
    <row r="29" customFormat="false" ht="16.5" hidden="false" customHeight="false" outlineLevel="0" collapsed="false">
      <c r="A29" s="674" t="s">
        <v>674</v>
      </c>
      <c r="D29" s="754" t="s">
        <v>675</v>
      </c>
      <c r="E29" s="754"/>
      <c r="F29" s="754" t="s">
        <v>676</v>
      </c>
      <c r="G29" s="754"/>
      <c r="H29" s="754" t="s">
        <v>677</v>
      </c>
      <c r="I29" s="754"/>
      <c r="J29" s="754"/>
      <c r="K29" s="902" t="s">
        <v>678</v>
      </c>
      <c r="L29" s="902"/>
      <c r="M29" s="902"/>
      <c r="N29" s="754"/>
    </row>
    <row r="41" customFormat="false" ht="16.5" hidden="false" customHeight="false" outlineLevel="0" collapsed="false">
      <c r="A41" s="1014" t="s">
        <v>679</v>
      </c>
    </row>
    <row r="70" customFormat="false" ht="16.5" hidden="false" customHeight="false" outlineLevel="0" collapsed="false">
      <c r="A70" s="1015" t="s">
        <v>680</v>
      </c>
      <c r="B70" s="1015"/>
      <c r="C70" s="1015" t="s">
        <v>681</v>
      </c>
      <c r="D70" s="1015"/>
      <c r="E70" s="1016" t="s">
        <v>682</v>
      </c>
      <c r="F70" s="1016"/>
      <c r="G70" s="1017" t="s">
        <v>683</v>
      </c>
      <c r="H70" s="1017"/>
    </row>
    <row r="71" customFormat="false" ht="16.5" hidden="false" customHeight="false" outlineLevel="0" collapsed="false">
      <c r="A71" s="1015" t="s">
        <v>684</v>
      </c>
      <c r="B71" s="1015"/>
      <c r="C71" s="1015" t="s">
        <v>685</v>
      </c>
      <c r="D71" s="1015"/>
      <c r="E71" s="1016" t="s">
        <v>686</v>
      </c>
      <c r="F71" s="1016"/>
      <c r="G71" s="1017" t="s">
        <v>687</v>
      </c>
      <c r="H71" s="1017"/>
    </row>
    <row r="72" customFormat="false" ht="16.5" hidden="false" customHeight="false" outlineLevel="0" collapsed="false">
      <c r="A72" s="1015" t="s">
        <v>688</v>
      </c>
      <c r="B72" s="1015"/>
      <c r="C72" s="1015" t="s">
        <v>689</v>
      </c>
      <c r="D72" s="1015"/>
      <c r="E72" s="1016" t="s">
        <v>690</v>
      </c>
      <c r="F72" s="1016"/>
      <c r="G72" s="1017" t="s">
        <v>691</v>
      </c>
      <c r="H72" s="1017"/>
    </row>
    <row r="74" customFormat="false" ht="16.5" hidden="false" customHeight="false" outlineLevel="0" collapsed="false">
      <c r="A74" s="1014" t="s">
        <v>692</v>
      </c>
    </row>
    <row r="75" customFormat="false" ht="12.75" hidden="false" customHeight="false" outlineLevel="0" collapsed="false">
      <c r="A75" s="547" t="s">
        <v>693</v>
      </c>
    </row>
    <row r="76" customFormat="false" ht="12.75" hidden="false" customHeight="false" outlineLevel="0" collapsed="false">
      <c r="A76" s="547" t="s">
        <v>694</v>
      </c>
    </row>
  </sheetData>
  <sheetProtection sheet="true" password="84fb"/>
  <mergeCells count="22">
    <mergeCell ref="A1:N1"/>
    <mergeCell ref="A3:N3"/>
    <mergeCell ref="C7:D7"/>
    <mergeCell ref="F7:G7"/>
    <mergeCell ref="H7:J7"/>
    <mergeCell ref="K7:L7"/>
    <mergeCell ref="C12:D12"/>
    <mergeCell ref="L12:M12"/>
    <mergeCell ref="C21:D21"/>
    <mergeCell ref="K29:M2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9:K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41" min="1" style="781" width="9.14"/>
  </cols>
  <sheetData>
    <row r="69" customFormat="false" ht="12.75" hidden="false" customHeight="false" outlineLevel="0" collapsed="false">
      <c r="A69" s="1018" t="s">
        <v>695</v>
      </c>
      <c r="B69" s="1018"/>
      <c r="C69" s="1018"/>
      <c r="D69" s="1018"/>
      <c r="E69" s="1018"/>
      <c r="F69" s="1018"/>
      <c r="G69" s="1018"/>
      <c r="H69" s="1018"/>
      <c r="I69" s="1018"/>
      <c r="J69" s="1018"/>
      <c r="K69" s="1018"/>
    </row>
  </sheetData>
  <sheetProtection sheet="true" password="bb3b"/>
  <mergeCells count="1">
    <mergeCell ref="A69:K6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6:M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781" width="9.14"/>
  </cols>
  <sheetData>
    <row r="76" customFormat="false" ht="12.75" hidden="false" customHeight="false" outlineLevel="0" collapsed="false">
      <c r="A76" s="1018" t="s">
        <v>695</v>
      </c>
      <c r="B76" s="1018"/>
      <c r="C76" s="1018"/>
      <c r="D76" s="1018"/>
      <c r="E76" s="1018"/>
      <c r="F76" s="1018"/>
      <c r="G76" s="1018"/>
      <c r="H76" s="1018"/>
      <c r="I76" s="1018"/>
      <c r="J76" s="1018"/>
      <c r="K76" s="1018"/>
      <c r="L76" s="1018"/>
      <c r="M76" s="1018"/>
    </row>
  </sheetData>
  <sheetProtection sheet="true" password="84fb"/>
  <mergeCells count="1">
    <mergeCell ref="A76:M7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82:M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9" min="1" style="781" width="9.14"/>
  </cols>
  <sheetData>
    <row r="82" customFormat="false" ht="12.75" hidden="false" customHeight="false" outlineLevel="0" collapsed="false">
      <c r="A82" s="1018" t="s">
        <v>695</v>
      </c>
      <c r="B82" s="1018"/>
      <c r="C82" s="1018"/>
      <c r="D82" s="1018"/>
      <c r="E82" s="1018"/>
      <c r="F82" s="1018"/>
      <c r="G82" s="1018"/>
      <c r="H82" s="1018"/>
      <c r="I82" s="1018"/>
      <c r="J82" s="1018"/>
      <c r="K82" s="1018"/>
      <c r="L82" s="1018"/>
      <c r="M82" s="1018"/>
    </row>
  </sheetData>
  <sheetProtection sheet="true" password="84fb"/>
  <mergeCells count="1">
    <mergeCell ref="A82:M8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7:M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781" width="9.14"/>
  </cols>
  <sheetData>
    <row r="77" customFormat="false" ht="12.75" hidden="false" customHeight="false" outlineLevel="0" collapsed="false">
      <c r="A77" s="1018" t="s">
        <v>695</v>
      </c>
      <c r="B77" s="1018"/>
      <c r="C77" s="1018"/>
      <c r="D77" s="1018"/>
      <c r="E77" s="1018"/>
      <c r="F77" s="1018"/>
      <c r="G77" s="1018"/>
      <c r="H77" s="1018"/>
      <c r="I77" s="1018"/>
      <c r="J77" s="1018"/>
      <c r="K77" s="1018"/>
      <c r="L77" s="1018"/>
      <c r="M77" s="1018"/>
    </row>
  </sheetData>
  <sheetProtection sheet="true" password="bb3b"/>
  <mergeCells count="1">
    <mergeCell ref="A77:M7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5:M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4" min="1" style="781" width="9.14"/>
  </cols>
  <sheetData>
    <row r="75" customFormat="false" ht="12.75" hidden="false" customHeight="false" outlineLevel="0" collapsed="false">
      <c r="A75" s="1018" t="s">
        <v>695</v>
      </c>
      <c r="B75" s="1018"/>
      <c r="C75" s="1018"/>
      <c r="D75" s="1018"/>
      <c r="E75" s="1018"/>
      <c r="F75" s="1018"/>
      <c r="G75" s="1018"/>
      <c r="H75" s="1018"/>
      <c r="I75" s="1018"/>
      <c r="J75" s="1018"/>
      <c r="K75" s="1018"/>
      <c r="L75" s="1018"/>
      <c r="M75" s="1018"/>
    </row>
  </sheetData>
  <sheetProtection sheet="true" password="bb3b"/>
  <mergeCells count="1">
    <mergeCell ref="A75:M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4.85"/>
    <col collapsed="false" customWidth="true" hidden="false" outlineLevel="0" max="2" min="2" style="482" width="19.41"/>
    <col collapsed="false" customWidth="true" hidden="false" outlineLevel="0" max="3" min="3" style="482" width="9.41"/>
    <col collapsed="false" customWidth="true" hidden="false" outlineLevel="0" max="4" min="4" style="482" width="13.56"/>
    <col collapsed="false" customWidth="true" hidden="false" outlineLevel="0" max="5" min="5" style="482" width="7.85"/>
    <col collapsed="false" customWidth="true" hidden="false" outlineLevel="0" max="6" min="6" style="482" width="10.41"/>
    <col collapsed="false" customWidth="true" hidden="false" outlineLevel="0" max="7" min="7" style="482" width="9.99"/>
    <col collapsed="false" customWidth="true" hidden="false" outlineLevel="0" max="8" min="8" style="482" width="7.85"/>
    <col collapsed="false" customWidth="true" hidden="false" outlineLevel="0" max="9" min="9" style="482" width="10.85"/>
    <col collapsed="false" customWidth="true" hidden="false" outlineLevel="0" max="10" min="10" style="482" width="10.41"/>
    <col collapsed="false" customWidth="true" hidden="false" outlineLevel="0" max="11" min="11" style="482" width="9.56"/>
    <col collapsed="false" customWidth="true" hidden="false" outlineLevel="0" max="12" min="12" style="482" width="8.14"/>
    <col collapsed="false" customWidth="true" hidden="false" outlineLevel="0" max="13" min="13" style="482" width="8.41"/>
    <col collapsed="false" customWidth="true" hidden="false" outlineLevel="0" max="14" min="14" style="482" width="8.85"/>
    <col collapsed="false" customWidth="true" hidden="false" outlineLevel="0" max="15" min="15" style="482" width="8.14"/>
    <col collapsed="false" customWidth="false" hidden="false" outlineLevel="0" max="257" min="16" style="482" width="9.14"/>
  </cols>
  <sheetData>
    <row r="1" customFormat="false" ht="12.75" hidden="false" customHeight="false" outlineLevel="0" collapsed="false">
      <c r="H1" s="482" t="n">
        <f aca="false">COLUMN()-7</f>
        <v>1</v>
      </c>
      <c r="I1" s="482" t="n">
        <f aca="false">COLUMN()-7</f>
        <v>2</v>
      </c>
      <c r="J1" s="482" t="n">
        <f aca="false">COLUMN()-7</f>
        <v>3</v>
      </c>
      <c r="K1" s="482" t="n">
        <f aca="false">COLUMN()-7</f>
        <v>4</v>
      </c>
      <c r="L1" s="482" t="n">
        <f aca="false">COLUMN()-7</f>
        <v>5</v>
      </c>
      <c r="M1" s="482" t="n">
        <f aca="false">COLUMN()-7</f>
        <v>6</v>
      </c>
      <c r="N1" s="482" t="n">
        <f aca="false">COLUMN()-7</f>
        <v>7</v>
      </c>
      <c r="O1" s="482" t="n">
        <f aca="false">COLUMN()-7</f>
        <v>8</v>
      </c>
      <c r="P1" s="482" t="n">
        <f aca="false">COLUMN()-7</f>
        <v>9</v>
      </c>
      <c r="Q1" s="482" t="n">
        <f aca="false">COLUMN()-7</f>
        <v>10</v>
      </c>
      <c r="R1" s="482" t="n">
        <f aca="false">COLUMN()-7</f>
        <v>11</v>
      </c>
      <c r="S1" s="482" t="n">
        <f aca="false">COLUMN()-7</f>
        <v>12</v>
      </c>
      <c r="T1" s="482" t="n">
        <f aca="false">COLUMN()-7</f>
        <v>13</v>
      </c>
      <c r="U1" s="482" t="n">
        <f aca="false">COLUMN()-7</f>
        <v>14</v>
      </c>
      <c r="V1" s="482" t="n">
        <f aca="false">COLUMN()-7</f>
        <v>15</v>
      </c>
      <c r="W1" s="482" t="n">
        <f aca="false">COLUMN()-7</f>
        <v>16</v>
      </c>
      <c r="X1" s="482" t="n">
        <f aca="false">COLUMN()-7</f>
        <v>17</v>
      </c>
      <c r="Y1" s="482" t="n">
        <f aca="false">COLUMN()-7</f>
        <v>18</v>
      </c>
      <c r="Z1" s="482" t="n">
        <f aca="false">COLUMN()-7</f>
        <v>19</v>
      </c>
      <c r="AA1" s="482" t="n">
        <f aca="false">COLUMN()-7</f>
        <v>20</v>
      </c>
      <c r="AB1" s="482" t="n">
        <f aca="false">COLUMN()-7</f>
        <v>21</v>
      </c>
      <c r="AC1" s="482" t="n">
        <f aca="false">COLUMN()-7</f>
        <v>22</v>
      </c>
      <c r="AD1" s="482" t="n">
        <f aca="false">COLUMN()-7</f>
        <v>23</v>
      </c>
      <c r="AE1" s="482" t="n">
        <f aca="false">COLUMN()-7</f>
        <v>24</v>
      </c>
      <c r="AF1" s="482" t="n">
        <f aca="false">COLUMN()-7</f>
        <v>25</v>
      </c>
      <c r="AG1" s="482" t="n">
        <f aca="false">COLUMN()-7</f>
        <v>26</v>
      </c>
      <c r="AH1" s="482" t="n">
        <f aca="false">COLUMN()-7</f>
        <v>27</v>
      </c>
    </row>
    <row r="2" customFormat="false" ht="12.75" hidden="false" customHeight="false" outlineLevel="0" collapsed="false">
      <c r="N2" s="495" t="s">
        <v>259</v>
      </c>
      <c r="O2" s="495"/>
      <c r="P2" s="495"/>
      <c r="Q2" s="495"/>
      <c r="R2" s="495"/>
      <c r="T2" s="495" t="s">
        <v>260</v>
      </c>
      <c r="U2" s="495"/>
      <c r="V2" s="495"/>
      <c r="W2" s="495"/>
      <c r="X2" s="495"/>
    </row>
    <row r="3" customFormat="false" ht="51.75" hidden="false" customHeight="false" outlineLevel="0" collapsed="false">
      <c r="B3" s="496" t="s">
        <v>261</v>
      </c>
      <c r="C3" s="497" t="s">
        <v>262</v>
      </c>
      <c r="D3" s="498" t="s">
        <v>263</v>
      </c>
      <c r="E3" s="499" t="s">
        <v>264</v>
      </c>
      <c r="F3" s="500" t="s">
        <v>265</v>
      </c>
      <c r="G3" s="483" t="s">
        <v>266</v>
      </c>
      <c r="H3" s="500" t="s">
        <v>267</v>
      </c>
      <c r="I3" s="482" t="s">
        <v>268</v>
      </c>
      <c r="J3" s="501" t="s">
        <v>269</v>
      </c>
      <c r="K3" s="502" t="s">
        <v>270</v>
      </c>
      <c r="L3" s="502" t="s">
        <v>271</v>
      </c>
      <c r="M3" s="503" t="s">
        <v>272</v>
      </c>
      <c r="N3" s="504" t="s">
        <v>273</v>
      </c>
      <c r="O3" s="504" t="s">
        <v>274</v>
      </c>
      <c r="P3" s="504" t="s">
        <v>275</v>
      </c>
      <c r="Q3" s="504" t="s">
        <v>276</v>
      </c>
      <c r="R3" s="505" t="s">
        <v>277</v>
      </c>
      <c r="S3" s="505" t="s">
        <v>278</v>
      </c>
      <c r="T3" s="504" t="s">
        <v>273</v>
      </c>
      <c r="U3" s="504" t="s">
        <v>274</v>
      </c>
      <c r="V3" s="504" t="s">
        <v>275</v>
      </c>
      <c r="W3" s="504" t="s">
        <v>276</v>
      </c>
      <c r="X3" s="505" t="s">
        <v>277</v>
      </c>
      <c r="Y3" s="505" t="s">
        <v>278</v>
      </c>
      <c r="Z3" s="506" t="s">
        <v>279</v>
      </c>
      <c r="AA3" s="507" t="s">
        <v>280</v>
      </c>
      <c r="AB3" s="505" t="s">
        <v>281</v>
      </c>
      <c r="AC3" s="505" t="s">
        <v>282</v>
      </c>
      <c r="AD3" s="505" t="s">
        <v>283</v>
      </c>
      <c r="AE3" s="507" t="s">
        <v>284</v>
      </c>
    </row>
    <row r="4" customFormat="false" ht="16.7" hidden="false" customHeight="true" outlineLevel="0" collapsed="false">
      <c r="B4" s="508" t="n">
        <f aca="false">IF(Y4="igen",TRUE(),FALSE())</f>
        <v>0</v>
      </c>
      <c r="C4" s="508" t="n">
        <f aca="false">IF(S4="igen",TRUE(),FALSE())</f>
        <v>0</v>
      </c>
      <c r="D4" s="508" t="n">
        <f aca="false">IF(F4=H$63,TRUE(),FALSE())</f>
        <v>0</v>
      </c>
      <c r="E4" s="509" t="n">
        <v>2</v>
      </c>
      <c r="F4" s="483" t="n">
        <v>2</v>
      </c>
      <c r="G4" s="483" t="n">
        <v>3</v>
      </c>
      <c r="H4" s="483" t="n">
        <f aca="false">CONCATENATE(E4,F4,G4)*1</f>
        <v>223</v>
      </c>
      <c r="I4" s="482" t="n">
        <v>1</v>
      </c>
      <c r="J4" s="482" t="s">
        <v>285</v>
      </c>
      <c r="K4" s="508" t="s">
        <v>286</v>
      </c>
      <c r="L4" s="508" t="s">
        <v>287</v>
      </c>
      <c r="M4" s="508" t="s">
        <v>288</v>
      </c>
      <c r="N4" s="504" t="n">
        <v>400</v>
      </c>
      <c r="O4" s="508" t="n">
        <v>1200</v>
      </c>
      <c r="P4" s="510" t="n">
        <v>600</v>
      </c>
      <c r="Q4" s="511" t="n">
        <v>1500</v>
      </c>
      <c r="R4" s="511" t="n">
        <v>325</v>
      </c>
      <c r="S4" s="504" t="str">
        <f aca="false">IF(AND(C$54&gt;=N4,C$54&lt;=O4,C$55&gt;=P4,C$55&lt;=Q4,C$56&gt;=R4),"IGEN","nem")</f>
        <v>nem</v>
      </c>
      <c r="T4" s="512" t="n">
        <v>400</v>
      </c>
      <c r="U4" s="513" t="n">
        <v>1200</v>
      </c>
      <c r="V4" s="514" t="n">
        <v>600</v>
      </c>
      <c r="W4" s="515" t="n">
        <v>1500</v>
      </c>
      <c r="X4" s="515" t="n">
        <v>325</v>
      </c>
      <c r="Y4" s="504" t="str">
        <f aca="false">IF(AND(C$54&gt;=T4,C$54&lt;=U4,C$55&gt;=V4,C$55&lt;=W4,C$56&gt;=X4),"IGEN","nem")</f>
        <v>nem</v>
      </c>
      <c r="Z4" s="516" t="s">
        <v>219</v>
      </c>
      <c r="AA4" s="517" t="s">
        <v>219</v>
      </c>
      <c r="AB4" s="517" t="s">
        <v>289</v>
      </c>
      <c r="AC4" s="517" t="s">
        <v>289</v>
      </c>
      <c r="AD4" s="517" t="s">
        <v>219</v>
      </c>
      <c r="AE4" s="517" t="s">
        <v>219</v>
      </c>
    </row>
    <row r="5" customFormat="false" ht="16.7" hidden="false" customHeight="true" outlineLevel="0" collapsed="false">
      <c r="B5" s="508" t="n">
        <f aca="false">IF(Y5="igen",TRUE(),FALSE())</f>
        <v>0</v>
      </c>
      <c r="C5" s="508" t="n">
        <f aca="false">IF(S5="igen",TRUE(),FALSE())</f>
        <v>0</v>
      </c>
      <c r="D5" s="508" t="n">
        <f aca="false">IF(F5=H$63,TRUE(),FALSE())</f>
        <v>1</v>
      </c>
      <c r="E5" s="509" t="n">
        <v>2</v>
      </c>
      <c r="F5" s="483" t="n">
        <v>1</v>
      </c>
      <c r="G5" s="483" t="n">
        <v>3</v>
      </c>
      <c r="H5" s="483" t="n">
        <f aca="false">CONCATENATE(E5,F5,G5)*1</f>
        <v>213</v>
      </c>
      <c r="I5" s="482" t="n">
        <v>2</v>
      </c>
      <c r="J5" s="482" t="s">
        <v>290</v>
      </c>
      <c r="K5" s="508" t="s">
        <v>291</v>
      </c>
      <c r="L5" s="508" t="s">
        <v>292</v>
      </c>
      <c r="M5" s="508" t="s">
        <v>288</v>
      </c>
      <c r="N5" s="504" t="s">
        <v>293</v>
      </c>
      <c r="O5" s="508"/>
      <c r="P5" s="510" t="n">
        <v>600</v>
      </c>
      <c r="Q5" s="511" t="n">
        <v>1500</v>
      </c>
      <c r="R5" s="511" t="n">
        <v>350</v>
      </c>
      <c r="S5" s="504" t="str">
        <f aca="false">IF(AND(OR(C$54=464,C$54=564,C$54=864),C$55&gt;=P5,C$55&lt;=Q5,C$56&gt;=R5),"IGEN","nem")</f>
        <v>nem</v>
      </c>
      <c r="T5" s="512" t="s">
        <v>293</v>
      </c>
      <c r="U5" s="513"/>
      <c r="V5" s="514" t="n">
        <v>600</v>
      </c>
      <c r="W5" s="515" t="n">
        <v>1500</v>
      </c>
      <c r="X5" s="515" t="n">
        <v>350</v>
      </c>
      <c r="Y5" s="504" t="str">
        <f aca="false">IF(AND(OR(C$54=464,C$54=564,C$54=864),C$55&gt;=V5,C$55&lt;=W5,C$56&gt;=X5),"IGEN","nem")</f>
        <v>nem</v>
      </c>
      <c r="Z5" s="516" t="s">
        <v>219</v>
      </c>
      <c r="AA5" s="517" t="s">
        <v>219</v>
      </c>
      <c r="AB5" s="518" t="str">
        <f aca="false">IF($C54=864,"","x")</f>
        <v>x</v>
      </c>
      <c r="AC5" s="518" t="str">
        <f aca="false">IF($C54=864,"","x")</f>
        <v>x</v>
      </c>
      <c r="AD5" s="518" t="str">
        <f aca="false">IF(OR($C54=564,$C54=864),"x","")</f>
        <v/>
      </c>
      <c r="AE5" s="518" t="str">
        <f aca="false">IF(OR($C54=564,$C54=864),"x","")</f>
        <v/>
      </c>
    </row>
    <row r="6" customFormat="false" ht="16.7" hidden="false" customHeight="true" outlineLevel="0" collapsed="false">
      <c r="B6" s="508" t="n">
        <f aca="false">IF(Y6="igen",TRUE(),FALSE())</f>
        <v>0</v>
      </c>
      <c r="C6" s="508" t="n">
        <f aca="false">IF(S6="igen",TRUE(),FALSE())</f>
        <v>0</v>
      </c>
      <c r="D6" s="508" t="n">
        <f aca="false">IF(F6=H$63,TRUE(),FALSE())</f>
        <v>0</v>
      </c>
      <c r="E6" s="509" t="n">
        <v>2</v>
      </c>
      <c r="F6" s="483" t="n">
        <v>4</v>
      </c>
      <c r="G6" s="483" t="n">
        <v>1</v>
      </c>
      <c r="H6" s="483" t="n">
        <f aca="false">CONCATENATE(E6,F6,G6)*1</f>
        <v>241</v>
      </c>
      <c r="I6" s="482" t="n">
        <v>4</v>
      </c>
      <c r="J6" s="482" t="s">
        <v>294</v>
      </c>
      <c r="K6" s="508" t="s">
        <v>295</v>
      </c>
      <c r="L6" s="508" t="s">
        <v>296</v>
      </c>
      <c r="M6" s="508" t="s">
        <v>288</v>
      </c>
      <c r="N6" s="504" t="n">
        <v>200</v>
      </c>
      <c r="O6" s="508" t="n">
        <v>1000</v>
      </c>
      <c r="P6" s="510" t="n">
        <v>350</v>
      </c>
      <c r="Q6" s="511" t="n">
        <v>1050</v>
      </c>
      <c r="R6" s="511" t="n">
        <v>280</v>
      </c>
      <c r="S6" s="504" t="str">
        <f aca="false">IF(AND(C$54&gt;=N6,C$54&lt;=O6,C$55&gt;=P6,C$55&lt;=Q6,C$56&gt;=R6),"IGEN","nem")</f>
        <v>nem</v>
      </c>
      <c r="T6" s="512" t="n">
        <v>200</v>
      </c>
      <c r="U6" s="513" t="n">
        <v>1050</v>
      </c>
      <c r="V6" s="514" t="n">
        <v>200</v>
      </c>
      <c r="W6" s="515" t="n">
        <v>1600</v>
      </c>
      <c r="X6" s="515" t="n">
        <v>150</v>
      </c>
      <c r="Y6" s="504" t="str">
        <f aca="false">IF(AND(C$54&gt;=T6,C$54&lt;=U6,C$55&gt;=V6,C$55&lt;=W6,C$56&gt;=X6),"IGEN","nem")</f>
        <v>nem</v>
      </c>
      <c r="Z6" s="516" t="s">
        <v>289</v>
      </c>
      <c r="AA6" s="517" t="s">
        <v>219</v>
      </c>
      <c r="AB6" s="519" t="s">
        <v>289</v>
      </c>
      <c r="AC6" s="519" t="s">
        <v>289</v>
      </c>
      <c r="AD6" s="517" t="s">
        <v>219</v>
      </c>
      <c r="AE6" s="517" t="s">
        <v>219</v>
      </c>
    </row>
    <row r="7" customFormat="false" ht="16.7" hidden="false" customHeight="true" outlineLevel="0" collapsed="false">
      <c r="B7" s="508" t="n">
        <f aca="false">IF(Y7="igen",TRUE(),FALSE())</f>
        <v>0</v>
      </c>
      <c r="C7" s="508" t="n">
        <f aca="false">IF(S7="igen",TRUE(),FALSE())</f>
        <v>0</v>
      </c>
      <c r="D7" s="508" t="n">
        <f aca="false">IF(F7=H$63,TRUE(),FALSE())</f>
        <v>0</v>
      </c>
      <c r="E7" s="509" t="n">
        <v>2</v>
      </c>
      <c r="F7" s="483" t="n">
        <v>7</v>
      </c>
      <c r="G7" s="483" t="n">
        <v>1</v>
      </c>
      <c r="H7" s="483" t="n">
        <f aca="false">CONCATENATE(E7,F7,G7)*1</f>
        <v>271</v>
      </c>
      <c r="I7" s="482" t="n">
        <v>5</v>
      </c>
      <c r="J7" s="482" t="s">
        <v>294</v>
      </c>
      <c r="K7" s="508" t="s">
        <v>297</v>
      </c>
      <c r="L7" s="508" t="s">
        <v>296</v>
      </c>
      <c r="M7" s="508" t="s">
        <v>288</v>
      </c>
      <c r="N7" s="504" t="n">
        <v>200</v>
      </c>
      <c r="O7" s="508" t="n">
        <v>1000</v>
      </c>
      <c r="P7" s="510" t="n">
        <v>350</v>
      </c>
      <c r="Q7" s="511" t="n">
        <v>1050</v>
      </c>
      <c r="R7" s="511" t="n">
        <v>405</v>
      </c>
      <c r="S7" s="504" t="str">
        <f aca="false">IF(AND(C$54&gt;=N7,C$54&lt;=O7,C$55&gt;=P7,C$55&lt;=Q7,C$56&gt;=R7),"IGEN","nem")</f>
        <v>nem</v>
      </c>
      <c r="T7" s="520" t="n">
        <v>200</v>
      </c>
      <c r="U7" s="521" t="n">
        <v>1050</v>
      </c>
      <c r="V7" s="521" t="n">
        <v>200</v>
      </c>
      <c r="W7" s="521" t="n">
        <v>1280</v>
      </c>
      <c r="X7" s="515" t="n">
        <v>375</v>
      </c>
      <c r="Y7" s="504" t="str">
        <f aca="false">IF(AND(C$54&gt;=T7,C$54&lt;=U7,C$55&gt;=V7,C$55&lt;=W7,C$56&gt;=X7),"IGEN","nem")</f>
        <v>nem</v>
      </c>
      <c r="Z7" s="516" t="s">
        <v>289</v>
      </c>
      <c r="AA7" s="517" t="s">
        <v>219</v>
      </c>
      <c r="AB7" s="519" t="s">
        <v>289</v>
      </c>
      <c r="AC7" s="519" t="s">
        <v>289</v>
      </c>
      <c r="AD7" s="517" t="s">
        <v>219</v>
      </c>
      <c r="AE7" s="517" t="s">
        <v>219</v>
      </c>
    </row>
    <row r="8" customFormat="false" ht="15.75" hidden="false" customHeight="false" outlineLevel="0" collapsed="false">
      <c r="B8" s="508" t="n">
        <f aca="false">IF(Y8="igen",TRUE(),FALSE())</f>
        <v>0</v>
      </c>
      <c r="C8" s="508" t="n">
        <f aca="false">IF(S8="igen",TRUE(),FALSE())</f>
        <v>0</v>
      </c>
      <c r="D8" s="508" t="n">
        <f aca="false">IF(F8=H$63,TRUE(),FALSE())</f>
        <v>0</v>
      </c>
      <c r="E8" s="509" t="n">
        <v>2</v>
      </c>
      <c r="F8" s="483" t="n">
        <v>5</v>
      </c>
      <c r="G8" s="483" t="n">
        <v>1</v>
      </c>
      <c r="H8" s="483" t="n">
        <f aca="false">CONCATENATE(E8,F8,G8)*1</f>
        <v>251</v>
      </c>
      <c r="I8" s="482" t="n">
        <v>6</v>
      </c>
      <c r="J8" s="482" t="s">
        <v>298</v>
      </c>
      <c r="K8" s="508" t="s">
        <v>295</v>
      </c>
      <c r="L8" s="508" t="s">
        <v>296</v>
      </c>
      <c r="M8" s="508" t="s">
        <v>288</v>
      </c>
      <c r="N8" s="504" t="n">
        <v>400</v>
      </c>
      <c r="O8" s="508" t="n">
        <v>1200</v>
      </c>
      <c r="P8" s="510" t="n">
        <v>350</v>
      </c>
      <c r="Q8" s="511" t="n">
        <v>1050</v>
      </c>
      <c r="R8" s="511" t="n">
        <v>280</v>
      </c>
      <c r="S8" s="504" t="str">
        <f aca="false">IF(AND(C$54&gt;=N8,C$54&lt;=O8,C$55&gt;=P8,C$55&lt;=Q8,C$56&gt;=R8),"IGEN","nem")</f>
        <v>nem</v>
      </c>
      <c r="T8" s="512" t="n">
        <v>400</v>
      </c>
      <c r="U8" s="513" t="n">
        <v>1200</v>
      </c>
      <c r="V8" s="514" t="n">
        <v>350</v>
      </c>
      <c r="W8" s="515" t="n">
        <v>1200</v>
      </c>
      <c r="X8" s="515" t="n">
        <v>150</v>
      </c>
      <c r="Y8" s="504" t="str">
        <f aca="false">IF(AND(C$54&gt;=T8,C$54&lt;=U8,C$55&gt;=V8,C$55&lt;=W8,C$56&gt;=X8),"IGEN","nem")</f>
        <v>nem</v>
      </c>
      <c r="Z8" s="516" t="s">
        <v>289</v>
      </c>
      <c r="AA8" s="517" t="s">
        <v>219</v>
      </c>
      <c r="AB8" s="517" t="s">
        <v>289</v>
      </c>
      <c r="AC8" s="517" t="s">
        <v>219</v>
      </c>
      <c r="AD8" s="517" t="s">
        <v>219</v>
      </c>
      <c r="AE8" s="517" t="s">
        <v>219</v>
      </c>
    </row>
    <row r="9" customFormat="false" ht="15.75" hidden="false" customHeight="false" outlineLevel="0" collapsed="false">
      <c r="B9" s="508" t="n">
        <f aca="false">IF(Y9="igen",TRUE(),FALSE())</f>
        <v>0</v>
      </c>
      <c r="C9" s="508" t="n">
        <f aca="false">IF(S9="igen",TRUE(),FALSE())</f>
        <v>0</v>
      </c>
      <c r="D9" s="508" t="n">
        <f aca="false">IF(F9=H$63,TRUE(),FALSE())</f>
        <v>0</v>
      </c>
      <c r="E9" s="509" t="n">
        <v>2</v>
      </c>
      <c r="F9" s="483" t="n">
        <v>8</v>
      </c>
      <c r="G9" s="483" t="n">
        <v>1</v>
      </c>
      <c r="H9" s="483" t="n">
        <f aca="false">CONCATENATE(E9,F9,G9)*1</f>
        <v>281</v>
      </c>
      <c r="I9" s="482" t="n">
        <v>7</v>
      </c>
      <c r="J9" s="482" t="s">
        <v>299</v>
      </c>
      <c r="K9" s="508" t="s">
        <v>300</v>
      </c>
      <c r="L9" s="508" t="s">
        <v>296</v>
      </c>
      <c r="M9" s="508" t="s">
        <v>288</v>
      </c>
      <c r="N9" s="504" t="n">
        <v>200</v>
      </c>
      <c r="O9" s="508" t="n">
        <v>1000</v>
      </c>
      <c r="P9" s="510" t="n">
        <v>350</v>
      </c>
      <c r="Q9" s="511" t="n">
        <v>1750</v>
      </c>
      <c r="R9" s="511" t="n">
        <v>405</v>
      </c>
      <c r="S9" s="504" t="str">
        <f aca="false">IF(AND(C$54&gt;=N9,C$54&lt;=O9,C$55&gt;=P9,C$55&lt;=Q9,C$56&gt;=R9),"IGEN","nem")</f>
        <v>nem</v>
      </c>
      <c r="T9" s="512" t="n">
        <v>200</v>
      </c>
      <c r="U9" s="513" t="n">
        <v>1000</v>
      </c>
      <c r="V9" s="514" t="n">
        <v>350</v>
      </c>
      <c r="W9" s="515" t="n">
        <v>1750</v>
      </c>
      <c r="X9" s="512" t="n">
        <v>375</v>
      </c>
      <c r="Y9" s="504" t="str">
        <f aca="false">IF(AND(C$54&gt;=T9,C$54&lt;=U9,C$55&gt;=V9,C$55&lt;=W9,C$56&gt;=X9),"IGEN","nem")</f>
        <v>nem</v>
      </c>
      <c r="Z9" s="516" t="s">
        <v>289</v>
      </c>
      <c r="AA9" s="517" t="s">
        <v>219</v>
      </c>
      <c r="AB9" s="517" t="s">
        <v>219</v>
      </c>
      <c r="AC9" s="517" t="s">
        <v>289</v>
      </c>
      <c r="AD9" s="517" t="s">
        <v>219</v>
      </c>
      <c r="AE9" s="517" t="s">
        <v>219</v>
      </c>
    </row>
    <row r="10" customFormat="false" ht="15.75" hidden="false" customHeight="false" outlineLevel="0" collapsed="false">
      <c r="B10" s="508" t="n">
        <f aca="false">IF(Y10="igen",TRUE(),FALSE())</f>
        <v>0</v>
      </c>
      <c r="C10" s="508" t="n">
        <f aca="false">IF(S10="igen",TRUE(),FALSE())</f>
        <v>0</v>
      </c>
      <c r="D10" s="508" t="n">
        <f aca="false">IF(F10=H$63,TRUE(),FALSE())</f>
        <v>0</v>
      </c>
      <c r="E10" s="509" t="n">
        <v>2</v>
      </c>
      <c r="F10" s="483" t="n">
        <v>6</v>
      </c>
      <c r="G10" s="483" t="n">
        <v>1</v>
      </c>
      <c r="H10" s="483" t="n">
        <f aca="false">CONCATENATE(E10,F10,G10)*1</f>
        <v>261</v>
      </c>
      <c r="I10" s="482" t="n">
        <v>8</v>
      </c>
      <c r="J10" s="482" t="s">
        <v>301</v>
      </c>
      <c r="K10" s="508" t="s">
        <v>295</v>
      </c>
      <c r="L10" s="508" t="s">
        <v>296</v>
      </c>
      <c r="M10" s="508" t="s">
        <v>288</v>
      </c>
      <c r="N10" s="504" t="n">
        <v>400</v>
      </c>
      <c r="O10" s="508" t="n">
        <v>1000</v>
      </c>
      <c r="P10" s="510" t="n">
        <v>400</v>
      </c>
      <c r="Q10" s="511" t="n">
        <v>2000</v>
      </c>
      <c r="R10" s="511" t="n">
        <v>280</v>
      </c>
      <c r="S10" s="504" t="str">
        <f aca="false">IF(AND(C$54&gt;=N10,C$54&lt;=O10,C$55&gt;=P10,C$55&lt;=Q10,C$56&gt;=R10),"IGEN","nem")</f>
        <v>nem</v>
      </c>
      <c r="T10" s="512" t="n">
        <v>400</v>
      </c>
      <c r="U10" s="513" t="n">
        <v>1000</v>
      </c>
      <c r="V10" s="514" t="n">
        <v>400</v>
      </c>
      <c r="W10" s="515" t="n">
        <v>2000</v>
      </c>
      <c r="X10" s="522" t="n">
        <v>170</v>
      </c>
      <c r="Y10" s="504" t="str">
        <f aca="false">IF(AND(C$54&gt;=T10,C$54&lt;=U10,C$55&gt;=V10,C$55&lt;=W10,C$56&gt;=X10),"IGEN","nem")</f>
        <v>nem</v>
      </c>
      <c r="Z10" s="516" t="s">
        <v>289</v>
      </c>
      <c r="AA10" s="517" t="s">
        <v>219</v>
      </c>
      <c r="AB10" s="517" t="s">
        <v>289</v>
      </c>
      <c r="AC10" s="517" t="s">
        <v>289</v>
      </c>
      <c r="AD10" s="517" t="s">
        <v>219</v>
      </c>
      <c r="AE10" s="517" t="s">
        <v>219</v>
      </c>
    </row>
    <row r="11" customFormat="false" ht="15.75" hidden="false" customHeight="false" outlineLevel="0" collapsed="false">
      <c r="B11" s="508" t="n">
        <f aca="false">IF(Y11="igen",TRUE(),FALSE())</f>
        <v>0</v>
      </c>
      <c r="C11" s="508" t="n">
        <f aca="false">IF(S11="igen",TRUE(),FALSE())</f>
        <v>0</v>
      </c>
      <c r="D11" s="508" t="n">
        <f aca="false">IF(F11=H$63,TRUE(),FALSE())</f>
        <v>0</v>
      </c>
      <c r="E11" s="509" t="n">
        <v>2</v>
      </c>
      <c r="F11" s="483" t="n">
        <v>6</v>
      </c>
      <c r="G11" s="483" t="n">
        <v>2</v>
      </c>
      <c r="H11" s="483" t="n">
        <f aca="false">CONCATENATE(E11,F11,G11)*1</f>
        <v>262</v>
      </c>
      <c r="I11" s="482" t="n">
        <v>9</v>
      </c>
      <c r="J11" s="482" t="s">
        <v>301</v>
      </c>
      <c r="K11" s="508" t="s">
        <v>295</v>
      </c>
      <c r="L11" s="508" t="s">
        <v>302</v>
      </c>
      <c r="M11" s="508" t="s">
        <v>303</v>
      </c>
      <c r="N11" s="504" t="n">
        <v>400</v>
      </c>
      <c r="O11" s="508" t="n">
        <v>1000</v>
      </c>
      <c r="P11" s="510" t="n">
        <v>400</v>
      </c>
      <c r="Q11" s="511" t="n">
        <v>2000</v>
      </c>
      <c r="R11" s="511" t="n">
        <v>280</v>
      </c>
      <c r="S11" s="504" t="str">
        <f aca="false">IF(AND(C$54&gt;=N11,C$54&lt;=O11,C$55&gt;=P11,C$55&lt;=Q11,C$56&gt;=R11),"IGEN","nem")</f>
        <v>nem</v>
      </c>
      <c r="T11" s="512" t="n">
        <v>400</v>
      </c>
      <c r="U11" s="513" t="n">
        <v>1000</v>
      </c>
      <c r="V11" s="514" t="n">
        <v>400</v>
      </c>
      <c r="W11" s="515" t="n">
        <v>2000</v>
      </c>
      <c r="X11" s="512" t="n">
        <v>170</v>
      </c>
      <c r="Y11" s="504" t="str">
        <f aca="false">IF(AND(C$54&gt;=T11,C$54&lt;=U11,C$55&gt;=V11,C$55&lt;=W11,C$56&gt;=X11),"IGEN","nem")</f>
        <v>nem</v>
      </c>
      <c r="Z11" s="516" t="s">
        <v>219</v>
      </c>
      <c r="AA11" s="517" t="s">
        <v>289</v>
      </c>
      <c r="AB11" s="517" t="s">
        <v>219</v>
      </c>
      <c r="AC11" s="517" t="s">
        <v>219</v>
      </c>
      <c r="AD11" s="517" t="s">
        <v>219</v>
      </c>
      <c r="AE11" s="517" t="s">
        <v>219</v>
      </c>
    </row>
    <row r="12" customFormat="false" ht="15.75" hidden="false" customHeight="false" outlineLevel="0" collapsed="false">
      <c r="B12" s="508" t="n">
        <f aca="false">IF(Y12="igen",TRUE(),FALSE())</f>
        <v>0</v>
      </c>
      <c r="C12" s="508" t="n">
        <f aca="false">IF(S12="igen",TRUE(),FALSE())</f>
        <v>0</v>
      </c>
      <c r="D12" s="508" t="n">
        <f aca="false">IF(F12=H$63,TRUE(),FALSE())</f>
        <v>0</v>
      </c>
      <c r="E12" s="509" t="n">
        <v>2</v>
      </c>
      <c r="F12" s="483" t="n">
        <v>4</v>
      </c>
      <c r="G12" s="483" t="n">
        <v>2</v>
      </c>
      <c r="H12" s="483" t="n">
        <f aca="false">CONCATENATE(E12,F12,G12)*1</f>
        <v>242</v>
      </c>
      <c r="I12" s="482" t="n">
        <v>10</v>
      </c>
      <c r="J12" s="482" t="s">
        <v>294</v>
      </c>
      <c r="K12" s="508" t="s">
        <v>295</v>
      </c>
      <c r="L12" s="508" t="s">
        <v>302</v>
      </c>
      <c r="M12" s="508" t="s">
        <v>303</v>
      </c>
      <c r="N12" s="504" t="n">
        <v>200</v>
      </c>
      <c r="O12" s="508" t="n">
        <v>1400</v>
      </c>
      <c r="P12" s="510" t="n">
        <v>350</v>
      </c>
      <c r="Q12" s="511" t="n">
        <v>1400</v>
      </c>
      <c r="R12" s="511" t="n">
        <v>280</v>
      </c>
      <c r="S12" s="504" t="str">
        <f aca="false">IF(AND(C$54&gt;=N12,C$54&lt;=O12,C$55&gt;=P12,C$55&lt;=Q12,C$56&gt;=R12),"IGEN","nem")</f>
        <v>nem</v>
      </c>
      <c r="T12" s="512" t="n">
        <v>200</v>
      </c>
      <c r="U12" s="512" t="n">
        <v>1400</v>
      </c>
      <c r="V12" s="512" t="n">
        <v>200</v>
      </c>
      <c r="W12" s="515" t="n">
        <v>1600</v>
      </c>
      <c r="X12" s="512" t="n">
        <v>150</v>
      </c>
      <c r="Y12" s="504" t="str">
        <f aca="false">IF(AND(C$54&gt;=T12,C$54&lt;=U12,C$55&gt;=V12,C$55&lt;=W12,C$56&gt;=X12),"IGEN","nem")</f>
        <v>nem</v>
      </c>
      <c r="Z12" s="516"/>
      <c r="AA12" s="517" t="s">
        <v>289</v>
      </c>
      <c r="AB12" s="517"/>
      <c r="AC12" s="517"/>
      <c r="AD12" s="517"/>
      <c r="AE12" s="517"/>
    </row>
    <row r="13" customFormat="false" ht="16.7" hidden="false" customHeight="true" outlineLevel="0" collapsed="false">
      <c r="B13" s="508" t="n">
        <f aca="false">IF(Y13="igen",TRUE(),FALSE())</f>
        <v>0</v>
      </c>
      <c r="C13" s="508" t="n">
        <f aca="false">IF(S13="igen",TRUE(),FALSE())</f>
        <v>0</v>
      </c>
      <c r="D13" s="508" t="n">
        <f aca="false">IF(F13=H$63,TRUE(),FALSE())</f>
        <v>0</v>
      </c>
      <c r="E13" s="509" t="n">
        <v>2</v>
      </c>
      <c r="F13" s="483" t="n">
        <v>2</v>
      </c>
      <c r="G13" s="483" t="n">
        <v>4</v>
      </c>
      <c r="H13" s="483" t="n">
        <f aca="false">CONCATENATE(E13,F13,G13)*1</f>
        <v>224</v>
      </c>
      <c r="I13" s="482" t="n">
        <v>11</v>
      </c>
      <c r="J13" s="482" t="s">
        <v>304</v>
      </c>
      <c r="K13" s="508" t="s">
        <v>286</v>
      </c>
      <c r="L13" s="508" t="s">
        <v>305</v>
      </c>
      <c r="M13" s="508" t="s">
        <v>288</v>
      </c>
      <c r="N13" s="504" t="n">
        <v>400</v>
      </c>
      <c r="O13" s="508" t="n">
        <v>1200</v>
      </c>
      <c r="P13" s="510" t="n">
        <v>650</v>
      </c>
      <c r="Q13" s="511" t="n">
        <v>2200</v>
      </c>
      <c r="R13" s="511" t="n">
        <v>325</v>
      </c>
      <c r="S13" s="504" t="str">
        <f aca="false">IF(AND(C$54&gt;=N13,C$54&lt;=O13,C$55&gt;=P13,C$55&lt;=Q13,C$56&gt;=R13),"IGEN","nem")</f>
        <v>nem</v>
      </c>
      <c r="T13" s="512" t="n">
        <v>400</v>
      </c>
      <c r="U13" s="513" t="n">
        <v>1200</v>
      </c>
      <c r="V13" s="514" t="n">
        <v>650</v>
      </c>
      <c r="W13" s="515" t="n">
        <v>2200</v>
      </c>
      <c r="X13" s="512" t="n">
        <v>325</v>
      </c>
      <c r="Y13" s="504" t="str">
        <f aca="false">IF(AND(C$54&gt;=T13,C$54&lt;=U13,C$55&gt;=V13,C$55&lt;=W13,C$56&gt;=X13),"IGEN","nem")</f>
        <v>nem</v>
      </c>
      <c r="Z13" s="516" t="s">
        <v>289</v>
      </c>
      <c r="AA13" s="517" t="s">
        <v>219</v>
      </c>
      <c r="AB13" s="517" t="s">
        <v>219</v>
      </c>
      <c r="AC13" s="517" t="s">
        <v>289</v>
      </c>
      <c r="AD13" s="517" t="s">
        <v>219</v>
      </c>
      <c r="AE13" s="517" t="s">
        <v>219</v>
      </c>
    </row>
    <row r="14" customFormat="false" ht="15.75" hidden="false" customHeight="false" outlineLevel="0" collapsed="false">
      <c r="B14" s="508" t="n">
        <f aca="false">IF(Y14="igen",TRUE(),FALSE())</f>
        <v>0</v>
      </c>
      <c r="C14" s="508" t="n">
        <f aca="false">IF(S14="igen",TRUE(),FALSE())</f>
        <v>0</v>
      </c>
      <c r="D14" s="508" t="n">
        <f aca="false">IF(F14=H$63,TRUE(),FALSE())</f>
        <v>0</v>
      </c>
      <c r="E14" s="509" t="n">
        <v>2</v>
      </c>
      <c r="F14" s="483" t="n">
        <v>4</v>
      </c>
      <c r="G14" s="483" t="n">
        <v>4</v>
      </c>
      <c r="H14" s="483" t="n">
        <f aca="false">CONCATENATE(E14,F14,G14)*1</f>
        <v>244</v>
      </c>
      <c r="I14" s="482" t="n">
        <v>12</v>
      </c>
      <c r="J14" s="482" t="s">
        <v>294</v>
      </c>
      <c r="K14" s="508" t="s">
        <v>295</v>
      </c>
      <c r="L14" s="508" t="s">
        <v>305</v>
      </c>
      <c r="M14" s="508" t="s">
        <v>288</v>
      </c>
      <c r="N14" s="504" t="n">
        <v>200</v>
      </c>
      <c r="O14" s="508" t="n">
        <v>1000</v>
      </c>
      <c r="P14" s="510" t="n">
        <v>350</v>
      </c>
      <c r="Q14" s="511" t="n">
        <v>1050</v>
      </c>
      <c r="R14" s="511" t="n">
        <v>280</v>
      </c>
      <c r="S14" s="504" t="str">
        <f aca="false">IF(AND(C$54&gt;=N14,C$54&lt;=O14,C$55&gt;=P14,C$55&lt;=Q14,C$56&gt;=R14),"IGEN","nem")</f>
        <v>nem</v>
      </c>
      <c r="T14" s="523" t="n">
        <v>200</v>
      </c>
      <c r="U14" s="523" t="n">
        <v>1050</v>
      </c>
      <c r="V14" s="523" t="n">
        <v>200</v>
      </c>
      <c r="W14" s="515" t="n">
        <v>1600</v>
      </c>
      <c r="X14" s="512" t="n">
        <v>150</v>
      </c>
      <c r="Y14" s="504" t="str">
        <f aca="false">IF(AND(C$54&gt;=T14,C$54&lt;=U14,C$55&gt;=V14,C$55&lt;=W14,C$56&gt;=X14),"IGEN","nem")</f>
        <v>nem</v>
      </c>
      <c r="Z14" s="516" t="s">
        <v>289</v>
      </c>
      <c r="AA14" s="517"/>
      <c r="AB14" s="517" t="s">
        <v>289</v>
      </c>
      <c r="AC14" s="517" t="s">
        <v>289</v>
      </c>
      <c r="AD14" s="517"/>
      <c r="AE14" s="517"/>
    </row>
    <row r="15" customFormat="false" ht="15.75" hidden="false" customHeight="false" outlineLevel="0" collapsed="false">
      <c r="B15" s="508" t="n">
        <f aca="false">IF(Y15="igen",TRUE(),FALSE())</f>
        <v>0</v>
      </c>
      <c r="C15" s="508" t="n">
        <f aca="false">IF(S15="igen",TRUE(),FALSE())</f>
        <v>0</v>
      </c>
      <c r="D15" s="508" t="n">
        <f aca="false">IF(F15=H$63,TRUE(),FALSE())</f>
        <v>0</v>
      </c>
      <c r="E15" s="509" t="n">
        <v>2</v>
      </c>
      <c r="F15" s="483" t="n">
        <v>7</v>
      </c>
      <c r="G15" s="483" t="n">
        <v>4</v>
      </c>
      <c r="H15" s="483" t="n">
        <f aca="false">CONCATENATE(E15,F15,G15)*1</f>
        <v>274</v>
      </c>
      <c r="I15" s="482" t="n">
        <v>13</v>
      </c>
      <c r="J15" s="482" t="s">
        <v>294</v>
      </c>
      <c r="K15" s="508" t="s">
        <v>297</v>
      </c>
      <c r="L15" s="508" t="s">
        <v>305</v>
      </c>
      <c r="M15" s="508" t="s">
        <v>288</v>
      </c>
      <c r="N15" s="504" t="n">
        <v>200</v>
      </c>
      <c r="O15" s="508" t="n">
        <v>1000</v>
      </c>
      <c r="P15" s="510" t="n">
        <v>350</v>
      </c>
      <c r="Q15" s="511" t="n">
        <v>1050</v>
      </c>
      <c r="R15" s="511" t="n">
        <v>405</v>
      </c>
      <c r="S15" s="504" t="str">
        <f aca="false">IF(AND(C$54&gt;=N15,C$54&lt;=O15,C$55&gt;=P15,C$55&lt;=Q15,C$56&gt;=R15),"IGEN","nem")</f>
        <v>nem</v>
      </c>
      <c r="T15" s="520" t="n">
        <v>200</v>
      </c>
      <c r="U15" s="521" t="n">
        <v>1050</v>
      </c>
      <c r="V15" s="521" t="n">
        <v>200</v>
      </c>
      <c r="W15" s="521" t="n">
        <v>1240</v>
      </c>
      <c r="X15" s="515" t="n">
        <v>340</v>
      </c>
      <c r="Y15" s="504" t="str">
        <f aca="false">IF(AND(C$54&gt;=T15,C$54&lt;=U15,C$55&gt;=V15,C$55&lt;=W15,C$56&gt;=X15),"IGEN","nem")</f>
        <v>nem</v>
      </c>
      <c r="Z15" s="516" t="s">
        <v>289</v>
      </c>
      <c r="AA15" s="517"/>
      <c r="AB15" s="517" t="s">
        <v>289</v>
      </c>
      <c r="AC15" s="517" t="s">
        <v>289</v>
      </c>
      <c r="AD15" s="517"/>
      <c r="AE15" s="517"/>
    </row>
    <row r="16" customFormat="false" ht="15.75" hidden="false" customHeight="false" outlineLevel="0" collapsed="false">
      <c r="B16" s="508" t="n">
        <f aca="false">IF(Y16="igen",TRUE(),FALSE())</f>
        <v>0</v>
      </c>
      <c r="C16" s="508" t="n">
        <f aca="false">IF(S16="igen",TRUE(),FALSE())</f>
        <v>0</v>
      </c>
      <c r="D16" s="508" t="n">
        <f aca="false">IF(F16=H$63,TRUE(),FALSE())</f>
        <v>0</v>
      </c>
      <c r="E16" s="509" t="n">
        <v>2</v>
      </c>
      <c r="F16" s="483" t="n">
        <v>3</v>
      </c>
      <c r="G16" s="483" t="n">
        <v>4</v>
      </c>
      <c r="H16" s="483" t="n">
        <f aca="false">CONCATENATE(E16,F16,G16)*1</f>
        <v>234</v>
      </c>
      <c r="I16" s="482" t="n">
        <v>14</v>
      </c>
      <c r="J16" s="482" t="s">
        <v>304</v>
      </c>
      <c r="K16" s="508" t="s">
        <v>306</v>
      </c>
      <c r="L16" s="508" t="s">
        <v>305</v>
      </c>
      <c r="M16" s="508" t="s">
        <v>288</v>
      </c>
      <c r="N16" s="504" t="n">
        <v>350</v>
      </c>
      <c r="O16" s="508" t="n">
        <v>1200</v>
      </c>
      <c r="P16" s="510" t="n">
        <v>650</v>
      </c>
      <c r="Q16" s="511" t="n">
        <v>2200</v>
      </c>
      <c r="R16" s="511" t="n">
        <v>350</v>
      </c>
      <c r="S16" s="504" t="str">
        <f aca="false">IF(AND(C$54&gt;=N16,C$54&lt;=O16,C$55&gt;=P16,C$55&lt;=Q16,C$56&gt;=R16),"IGEN","nem")</f>
        <v>nem</v>
      </c>
      <c r="T16" s="520" t="n">
        <v>350</v>
      </c>
      <c r="U16" s="521" t="n">
        <v>1200</v>
      </c>
      <c r="V16" s="521" t="n">
        <v>464</v>
      </c>
      <c r="W16" s="521" t="n">
        <v>2200</v>
      </c>
      <c r="X16" s="512" t="n">
        <v>265</v>
      </c>
      <c r="Y16" s="504" t="str">
        <f aca="false">IF(AND(C$54&gt;=T16,C$54&lt;=U16,C$55&gt;=V16,C$55&lt;=W16,C$56&gt;=X16),"IGEN","nem")</f>
        <v>nem</v>
      </c>
      <c r="Z16" s="516" t="s">
        <v>289</v>
      </c>
      <c r="AA16" s="517" t="s">
        <v>219</v>
      </c>
      <c r="AB16" s="517" t="s">
        <v>289</v>
      </c>
      <c r="AC16" s="517" t="s">
        <v>289</v>
      </c>
      <c r="AD16" s="517" t="s">
        <v>219</v>
      </c>
      <c r="AE16" s="517" t="s">
        <v>219</v>
      </c>
    </row>
    <row r="17" customFormat="false" ht="15.75" hidden="false" customHeight="false" outlineLevel="0" collapsed="false">
      <c r="B17" s="508" t="n">
        <f aca="false">IF(Y17="igen",TRUE(),FALSE())</f>
        <v>0</v>
      </c>
      <c r="C17" s="508" t="n">
        <f aca="false">IF(S17="igen",TRUE(),FALSE())</f>
        <v>0</v>
      </c>
      <c r="D17" s="508" t="n">
        <f aca="false">IF(F17=H$63,TRUE(),FALSE())</f>
        <v>0</v>
      </c>
      <c r="E17" s="509" t="n">
        <v>2</v>
      </c>
      <c r="F17" s="483" t="n">
        <v>8</v>
      </c>
      <c r="G17" s="483" t="n">
        <v>4</v>
      </c>
      <c r="H17" s="483" t="n">
        <f aca="false">CONCATENATE(E17,F17,G17)*1</f>
        <v>284</v>
      </c>
      <c r="I17" s="482" t="n">
        <v>15</v>
      </c>
      <c r="J17" s="482" t="s">
        <v>299</v>
      </c>
      <c r="K17" s="508" t="s">
        <v>300</v>
      </c>
      <c r="L17" s="508" t="s">
        <v>305</v>
      </c>
      <c r="M17" s="508" t="s">
        <v>288</v>
      </c>
      <c r="N17" s="504" t="n">
        <v>200</v>
      </c>
      <c r="O17" s="508" t="n">
        <v>1000</v>
      </c>
      <c r="P17" s="510" t="n">
        <v>350</v>
      </c>
      <c r="Q17" s="511" t="n">
        <v>1300</v>
      </c>
      <c r="R17" s="511" t="n">
        <v>405</v>
      </c>
      <c r="S17" s="504" t="str">
        <f aca="false">IF(AND(C$54&gt;=N17,C$54&lt;=O17,C$55&gt;=P17,C$55&lt;=Q17,C$56&gt;=R17),"IGEN","nem")</f>
        <v>nem</v>
      </c>
      <c r="T17" s="512" t="n">
        <v>200</v>
      </c>
      <c r="U17" s="513" t="n">
        <v>1000</v>
      </c>
      <c r="V17" s="514" t="n">
        <v>350</v>
      </c>
      <c r="W17" s="515" t="n">
        <v>1300</v>
      </c>
      <c r="X17" s="512" t="n">
        <v>340</v>
      </c>
      <c r="Y17" s="504" t="str">
        <f aca="false">IF(AND(C$54&gt;=T17,C$54&lt;=U17,C$55&gt;=V17,C$55&lt;=W17,C$56&gt;=X17),"IGEN","nem")</f>
        <v>nem</v>
      </c>
      <c r="Z17" s="516" t="s">
        <v>289</v>
      </c>
      <c r="AA17" s="517" t="s">
        <v>219</v>
      </c>
      <c r="AB17" s="517" t="s">
        <v>219</v>
      </c>
      <c r="AC17" s="517" t="s">
        <v>289</v>
      </c>
      <c r="AD17" s="517" t="s">
        <v>219</v>
      </c>
      <c r="AE17" s="517" t="s">
        <v>219</v>
      </c>
    </row>
    <row r="18" customFormat="false" ht="15.75" hidden="false" customHeight="false" outlineLevel="0" collapsed="false">
      <c r="B18" s="508" t="n">
        <f aca="false">IF(Y18="igen",TRUE(),FALSE())</f>
        <v>0</v>
      </c>
      <c r="C18" s="508" t="n">
        <f aca="false">IF(S18="igen",TRUE(),FALSE())</f>
        <v>0</v>
      </c>
      <c r="D18" s="508" t="n">
        <f aca="false">IF(F18=H$63,TRUE(),FALSE())</f>
        <v>0</v>
      </c>
      <c r="E18" s="509" t="n">
        <v>2</v>
      </c>
      <c r="F18" s="483" t="n">
        <v>6</v>
      </c>
      <c r="G18" s="483" t="n">
        <v>4</v>
      </c>
      <c r="H18" s="483" t="n">
        <f aca="false">CONCATENATE(E18,F18,G18)*1</f>
        <v>264</v>
      </c>
      <c r="I18" s="482" t="n">
        <v>16</v>
      </c>
      <c r="J18" s="482" t="s">
        <v>301</v>
      </c>
      <c r="K18" s="508" t="s">
        <v>295</v>
      </c>
      <c r="L18" s="508" t="s">
        <v>305</v>
      </c>
      <c r="M18" s="508" t="s">
        <v>288</v>
      </c>
      <c r="N18" s="504" t="n">
        <v>400</v>
      </c>
      <c r="O18" s="508" t="n">
        <v>1000</v>
      </c>
      <c r="P18" s="510" t="n">
        <v>400</v>
      </c>
      <c r="Q18" s="511" t="n">
        <v>2000</v>
      </c>
      <c r="R18" s="511" t="n">
        <v>280</v>
      </c>
      <c r="S18" s="504" t="str">
        <f aca="false">IF(AND(C$54&gt;=N18,C$54&lt;=O18,C$55&gt;=P18,C$55&lt;=Q18,C$56&gt;=R18),"IGEN","nem")</f>
        <v>nem</v>
      </c>
      <c r="T18" s="512" t="n">
        <v>400</v>
      </c>
      <c r="U18" s="513" t="n">
        <v>1000</v>
      </c>
      <c r="V18" s="514" t="n">
        <v>400</v>
      </c>
      <c r="W18" s="515" t="n">
        <v>2000</v>
      </c>
      <c r="X18" s="512" t="n">
        <v>170</v>
      </c>
      <c r="Y18" s="504" t="str">
        <f aca="false">IF(AND(C$54&gt;=T18,C$54&lt;=U18,C$55&gt;=V18,C$55&lt;=W18,C$56&gt;=X18),"IGEN","nem")</f>
        <v>nem</v>
      </c>
      <c r="Z18" s="516" t="s">
        <v>289</v>
      </c>
      <c r="AA18" s="517" t="s">
        <v>219</v>
      </c>
      <c r="AB18" s="517" t="s">
        <v>289</v>
      </c>
      <c r="AC18" s="517" t="s">
        <v>289</v>
      </c>
      <c r="AD18" s="517" t="s">
        <v>219</v>
      </c>
      <c r="AE18" s="517" t="s">
        <v>219</v>
      </c>
    </row>
    <row r="19" customFormat="false" ht="15.75" hidden="false" customHeight="false" outlineLevel="0" collapsed="false">
      <c r="B19" s="508" t="n">
        <f aca="false">IF(Y19="igen",TRUE(),FALSE())</f>
        <v>0</v>
      </c>
      <c r="C19" s="508" t="n">
        <f aca="false">IF(S19="igen",TRUE(),FALSE())</f>
        <v>0</v>
      </c>
      <c r="D19" s="508" t="n">
        <f aca="false">IF(F19=H$63,TRUE(),FALSE())</f>
        <v>0</v>
      </c>
      <c r="E19" s="509" t="n">
        <v>2</v>
      </c>
      <c r="F19" s="483" t="n">
        <v>3</v>
      </c>
      <c r="G19" s="483" t="n">
        <v>5</v>
      </c>
      <c r="H19" s="483" t="n">
        <f aca="false">CONCATENATE(E19,F19,G19)*1</f>
        <v>235</v>
      </c>
      <c r="I19" s="482" t="n">
        <v>17</v>
      </c>
      <c r="J19" s="482" t="s">
        <v>304</v>
      </c>
      <c r="K19" s="508" t="s">
        <v>306</v>
      </c>
      <c r="L19" s="508" t="s">
        <v>307</v>
      </c>
      <c r="M19" s="508" t="s">
        <v>288</v>
      </c>
      <c r="N19" s="504" t="n">
        <v>350</v>
      </c>
      <c r="O19" s="508" t="n">
        <v>1200</v>
      </c>
      <c r="P19" s="510" t="n">
        <v>650</v>
      </c>
      <c r="Q19" s="511" t="n">
        <v>2200</v>
      </c>
      <c r="R19" s="511" t="n">
        <v>350</v>
      </c>
      <c r="S19" s="504" t="str">
        <f aca="false">IF(AND(C$54&gt;=N19,C$54&lt;=O19,C$55&gt;=P19,C$55&lt;=Q19,C$56&gt;=R19),"IGEN","nem")</f>
        <v>nem</v>
      </c>
      <c r="T19" s="520" t="n">
        <v>350</v>
      </c>
      <c r="U19" s="521" t="n">
        <v>1200</v>
      </c>
      <c r="V19" s="521" t="n">
        <v>464</v>
      </c>
      <c r="W19" s="521" t="n">
        <v>2200</v>
      </c>
      <c r="X19" s="512" t="n">
        <v>265</v>
      </c>
      <c r="Y19" s="504" t="str">
        <f aca="false">IF(AND(C$54&gt;=T19,C$54&lt;=U19,C$55&gt;=V19,C$55&lt;=W19,C$56&gt;=X19),"IGEN","nem")</f>
        <v>nem</v>
      </c>
      <c r="Z19" s="516" t="s">
        <v>289</v>
      </c>
      <c r="AA19" s="517" t="s">
        <v>219</v>
      </c>
      <c r="AB19" s="517" t="s">
        <v>289</v>
      </c>
      <c r="AC19" s="517" t="s">
        <v>289</v>
      </c>
      <c r="AD19" s="517" t="s">
        <v>219</v>
      </c>
      <c r="AE19" s="517" t="s">
        <v>219</v>
      </c>
    </row>
    <row r="20" customFormat="false" ht="15.75" hidden="false" customHeight="false" outlineLevel="0" collapsed="false">
      <c r="B20" s="508" t="n">
        <f aca="false">IF(Y20="igen",TRUE(),FALSE())</f>
        <v>0</v>
      </c>
      <c r="C20" s="508" t="n">
        <f aca="false">IF(S20="igen",TRUE(),FALSE())</f>
        <v>0</v>
      </c>
      <c r="D20" s="508" t="n">
        <f aca="false">IF(F20=H$63,TRUE(),FALSE())</f>
        <v>0</v>
      </c>
      <c r="E20" s="509" t="n">
        <v>2</v>
      </c>
      <c r="F20" s="483" t="n">
        <v>4</v>
      </c>
      <c r="G20" s="483" t="n">
        <v>5</v>
      </c>
      <c r="H20" s="483" t="n">
        <f aca="false">CONCATENATE(E20,F20,G20)*1</f>
        <v>245</v>
      </c>
      <c r="I20" s="482" t="n">
        <v>18</v>
      </c>
      <c r="J20" s="482" t="s">
        <v>294</v>
      </c>
      <c r="K20" s="508" t="s">
        <v>295</v>
      </c>
      <c r="L20" s="508" t="s">
        <v>307</v>
      </c>
      <c r="M20" s="508" t="s">
        <v>288</v>
      </c>
      <c r="N20" s="504" t="n">
        <v>200</v>
      </c>
      <c r="O20" s="508" t="n">
        <v>1000</v>
      </c>
      <c r="P20" s="510" t="n">
        <v>350</v>
      </c>
      <c r="Q20" s="511" t="n">
        <v>1050</v>
      </c>
      <c r="R20" s="511" t="n">
        <v>280</v>
      </c>
      <c r="S20" s="504" t="str">
        <f aca="false">IF(AND(C$54&gt;=N20,C$54&lt;=O20,C$55&gt;=P20,C$55&lt;=Q20,C$56&gt;=R20),"IGEN","nem")</f>
        <v>nem</v>
      </c>
      <c r="T20" s="523" t="n">
        <v>200</v>
      </c>
      <c r="U20" s="523" t="n">
        <v>1050</v>
      </c>
      <c r="V20" s="523" t="n">
        <v>200</v>
      </c>
      <c r="W20" s="515" t="n">
        <v>1600</v>
      </c>
      <c r="X20" s="512" t="n">
        <v>150</v>
      </c>
      <c r="Y20" s="504" t="str">
        <f aca="false">IF(AND(C$54&gt;=T20,C$54&lt;=U20,C$55&gt;=V20,C$55&lt;=W20,C$56&gt;=X20),"IGEN","nem")</f>
        <v>nem</v>
      </c>
      <c r="Z20" s="516" t="s">
        <v>289</v>
      </c>
      <c r="AA20" s="517" t="s">
        <v>219</v>
      </c>
      <c r="AB20" s="519" t="s">
        <v>289</v>
      </c>
      <c r="AC20" s="519" t="s">
        <v>289</v>
      </c>
      <c r="AD20" s="517" t="s">
        <v>219</v>
      </c>
      <c r="AE20" s="517" t="s">
        <v>219</v>
      </c>
    </row>
    <row r="21" customFormat="false" ht="15.75" hidden="false" customHeight="false" outlineLevel="0" collapsed="false">
      <c r="B21" s="508" t="n">
        <f aca="false">IF(Y21="igen",TRUE(),FALSE())</f>
        <v>0</v>
      </c>
      <c r="C21" s="508" t="n">
        <f aca="false">IF(S21="igen",TRUE(),FALSE())</f>
        <v>0</v>
      </c>
      <c r="D21" s="508" t="n">
        <f aca="false">IF(F21=H$63,TRUE(),FALSE())</f>
        <v>0</v>
      </c>
      <c r="E21" s="509" t="n">
        <v>2</v>
      </c>
      <c r="F21" s="483" t="n">
        <v>7</v>
      </c>
      <c r="G21" s="483" t="n">
        <v>5</v>
      </c>
      <c r="H21" s="483" t="n">
        <f aca="false">CONCATENATE(E21,F21,G21)*1</f>
        <v>275</v>
      </c>
      <c r="I21" s="482" t="n">
        <v>19</v>
      </c>
      <c r="J21" s="482" t="s">
        <v>294</v>
      </c>
      <c r="K21" s="508" t="s">
        <v>297</v>
      </c>
      <c r="L21" s="508" t="s">
        <v>307</v>
      </c>
      <c r="M21" s="508" t="s">
        <v>288</v>
      </c>
      <c r="N21" s="504" t="n">
        <v>200</v>
      </c>
      <c r="O21" s="508" t="n">
        <v>1000</v>
      </c>
      <c r="P21" s="510" t="n">
        <v>350</v>
      </c>
      <c r="Q21" s="511" t="n">
        <v>1050</v>
      </c>
      <c r="R21" s="511" t="n">
        <v>405</v>
      </c>
      <c r="S21" s="504" t="str">
        <f aca="false">IF(AND(C$54&gt;=N21,C$54&lt;=O21,C$55&gt;=P21,C$55&lt;=Q21,C$56&gt;=R21),"IGEN","nem")</f>
        <v>nem</v>
      </c>
      <c r="T21" s="520" t="n">
        <v>200</v>
      </c>
      <c r="U21" s="521" t="n">
        <v>1050</v>
      </c>
      <c r="V21" s="521" t="n">
        <v>200</v>
      </c>
      <c r="W21" s="521" t="n">
        <v>1240</v>
      </c>
      <c r="X21" s="515" t="n">
        <v>340</v>
      </c>
      <c r="Y21" s="504" t="str">
        <f aca="false">IF(AND(C$54&gt;=T21,C$54&lt;=U21,C$55&gt;=V21,C$55&lt;=W21,C$56&gt;=X21),"IGEN","nem")</f>
        <v>nem</v>
      </c>
      <c r="Z21" s="516" t="s">
        <v>289</v>
      </c>
      <c r="AA21" s="517" t="s">
        <v>219</v>
      </c>
      <c r="AB21" s="519" t="s">
        <v>289</v>
      </c>
      <c r="AC21" s="519" t="s">
        <v>289</v>
      </c>
      <c r="AD21" s="517" t="s">
        <v>219</v>
      </c>
      <c r="AE21" s="517" t="s">
        <v>219</v>
      </c>
    </row>
    <row r="22" customFormat="false" ht="15.75" hidden="false" customHeight="false" outlineLevel="0" collapsed="false">
      <c r="B22" s="508" t="n">
        <f aca="false">IF(Y22="igen",TRUE(),FALSE())</f>
        <v>0</v>
      </c>
      <c r="C22" s="508" t="n">
        <f aca="false">IF(S22="igen",TRUE(),FALSE())</f>
        <v>0</v>
      </c>
      <c r="D22" s="508" t="n">
        <f aca="false">IF(F22=H$63,TRUE(),FALSE())</f>
        <v>0</v>
      </c>
      <c r="E22" s="509" t="n">
        <v>2</v>
      </c>
      <c r="F22" s="483" t="n">
        <v>5</v>
      </c>
      <c r="G22" s="483" t="n">
        <v>5</v>
      </c>
      <c r="H22" s="483" t="n">
        <f aca="false">CONCATENATE(E22,F22,G22)*1</f>
        <v>255</v>
      </c>
      <c r="I22" s="482" t="n">
        <v>20</v>
      </c>
      <c r="J22" s="482" t="s">
        <v>298</v>
      </c>
      <c r="K22" s="508" t="s">
        <v>295</v>
      </c>
      <c r="L22" s="508" t="s">
        <v>307</v>
      </c>
      <c r="M22" s="508" t="s">
        <v>288</v>
      </c>
      <c r="N22" s="504" t="n">
        <v>400</v>
      </c>
      <c r="O22" s="508" t="n">
        <v>1200</v>
      </c>
      <c r="P22" s="510" t="n">
        <v>350</v>
      </c>
      <c r="Q22" s="511" t="n">
        <v>1050</v>
      </c>
      <c r="R22" s="511" t="n">
        <v>280</v>
      </c>
      <c r="S22" s="504" t="str">
        <f aca="false">IF(AND(C$54&gt;=N22,C$54&lt;=O22,C$55&gt;=P22,C$55&lt;=Q22,C$56&gt;=R22),"IGEN","nem")</f>
        <v>nem</v>
      </c>
      <c r="T22" s="512" t="n">
        <v>400</v>
      </c>
      <c r="U22" s="513" t="n">
        <v>1200</v>
      </c>
      <c r="V22" s="514" t="n">
        <v>350</v>
      </c>
      <c r="W22" s="515" t="n">
        <v>1200</v>
      </c>
      <c r="X22" s="512" t="n">
        <v>150</v>
      </c>
      <c r="Y22" s="504" t="str">
        <f aca="false">IF(AND(C$54&gt;=T22,C$54&lt;=U22,C$55&gt;=V22,C$55&lt;=W22,C$56&gt;=X22),"IGEN","nem")</f>
        <v>nem</v>
      </c>
      <c r="Z22" s="516" t="s">
        <v>289</v>
      </c>
      <c r="AA22" s="517" t="s">
        <v>219</v>
      </c>
      <c r="AB22" s="517" t="s">
        <v>289</v>
      </c>
      <c r="AC22" s="517" t="s">
        <v>219</v>
      </c>
      <c r="AD22" s="517" t="s">
        <v>219</v>
      </c>
      <c r="AE22" s="517" t="s">
        <v>219</v>
      </c>
    </row>
    <row r="23" customFormat="false" ht="15.75" hidden="false" customHeight="false" outlineLevel="0" collapsed="false">
      <c r="B23" s="508" t="n">
        <f aca="false">IF(Y23="igen",TRUE(),FALSE())</f>
        <v>0</v>
      </c>
      <c r="C23" s="508" t="n">
        <f aca="false">IF(S23="igen",TRUE(),FALSE())</f>
        <v>0</v>
      </c>
      <c r="D23" s="508" t="n">
        <f aca="false">IF(F23=H$63,TRUE(),FALSE())</f>
        <v>0</v>
      </c>
      <c r="E23" s="509" t="n">
        <v>2</v>
      </c>
      <c r="F23" s="483" t="n">
        <v>8</v>
      </c>
      <c r="G23" s="483" t="n">
        <v>5</v>
      </c>
      <c r="H23" s="483" t="n">
        <f aca="false">CONCATENATE(E23,F23,G23)*1</f>
        <v>285</v>
      </c>
      <c r="I23" s="482" t="n">
        <v>21</v>
      </c>
      <c r="J23" s="482" t="s">
        <v>299</v>
      </c>
      <c r="K23" s="508" t="s">
        <v>300</v>
      </c>
      <c r="L23" s="508" t="s">
        <v>307</v>
      </c>
      <c r="M23" s="508" t="s">
        <v>288</v>
      </c>
      <c r="N23" s="504" t="n">
        <v>200</v>
      </c>
      <c r="O23" s="508" t="n">
        <v>1000</v>
      </c>
      <c r="P23" s="510" t="n">
        <v>350</v>
      </c>
      <c r="Q23" s="511" t="n">
        <v>1300</v>
      </c>
      <c r="R23" s="511" t="n">
        <v>405</v>
      </c>
      <c r="S23" s="504" t="str">
        <f aca="false">IF(AND(C$54&gt;=N23,C$54&lt;=O23,C$55&gt;=P23,C$55&lt;=Q23,C$56&gt;=R23),"IGEN","nem")</f>
        <v>nem</v>
      </c>
      <c r="T23" s="512" t="n">
        <v>200</v>
      </c>
      <c r="U23" s="513" t="n">
        <v>1000</v>
      </c>
      <c r="V23" s="514" t="n">
        <v>350</v>
      </c>
      <c r="W23" s="515" t="n">
        <v>1300</v>
      </c>
      <c r="X23" s="512" t="n">
        <v>340</v>
      </c>
      <c r="Y23" s="504" t="str">
        <f aca="false">IF(AND(C$54&gt;=T23,C$54&lt;=U23,C$55&gt;=V23,C$55&lt;=W23,C$56&gt;=X23),"IGEN","nem")</f>
        <v>nem</v>
      </c>
      <c r="Z23" s="516" t="s">
        <v>289</v>
      </c>
      <c r="AA23" s="517" t="s">
        <v>219</v>
      </c>
      <c r="AB23" s="517" t="s">
        <v>219</v>
      </c>
      <c r="AC23" s="517" t="s">
        <v>289</v>
      </c>
      <c r="AD23" s="517" t="s">
        <v>219</v>
      </c>
      <c r="AE23" s="517" t="s">
        <v>219</v>
      </c>
    </row>
    <row r="24" customFormat="false" ht="15.75" hidden="false" customHeight="false" outlineLevel="0" collapsed="false">
      <c r="B24" s="508" t="n">
        <f aca="false">IF(Y24="igen",TRUE(),FALSE())</f>
        <v>0</v>
      </c>
      <c r="C24" s="508" t="n">
        <f aca="false">IF(S24="igen",TRUE(),FALSE())</f>
        <v>0</v>
      </c>
      <c r="D24" s="508" t="n">
        <f aca="false">IF(F24=H$63,TRUE(),FALSE())</f>
        <v>0</v>
      </c>
      <c r="E24" s="509" t="n">
        <v>2</v>
      </c>
      <c r="F24" s="483" t="n">
        <v>6</v>
      </c>
      <c r="G24" s="483" t="n">
        <v>5</v>
      </c>
      <c r="H24" s="483" t="n">
        <f aca="false">CONCATENATE(E24,F24,G24)*1</f>
        <v>265</v>
      </c>
      <c r="I24" s="482" t="n">
        <v>22</v>
      </c>
      <c r="J24" s="482" t="s">
        <v>301</v>
      </c>
      <c r="K24" s="508" t="s">
        <v>295</v>
      </c>
      <c r="L24" s="508" t="s">
        <v>307</v>
      </c>
      <c r="M24" s="508" t="s">
        <v>288</v>
      </c>
      <c r="N24" s="504" t="n">
        <v>400</v>
      </c>
      <c r="O24" s="508" t="n">
        <v>1000</v>
      </c>
      <c r="P24" s="510" t="n">
        <v>400</v>
      </c>
      <c r="Q24" s="511" t="n">
        <v>2000</v>
      </c>
      <c r="R24" s="511" t="n">
        <v>280</v>
      </c>
      <c r="S24" s="504" t="str">
        <f aca="false">IF(AND(C$54&gt;=N24,C$54&lt;=O24,C$55&gt;=P24,C$55&lt;=Q24,C$56&gt;=R24),"IGEN","nem")</f>
        <v>nem</v>
      </c>
      <c r="T24" s="512" t="n">
        <v>400</v>
      </c>
      <c r="U24" s="513" t="n">
        <v>1000</v>
      </c>
      <c r="V24" s="514" t="n">
        <v>400</v>
      </c>
      <c r="W24" s="515" t="n">
        <v>2000</v>
      </c>
      <c r="X24" s="512" t="n">
        <v>170</v>
      </c>
      <c r="Y24" s="504" t="str">
        <f aca="false">IF(AND(C$54&gt;=T24,C$54&lt;=U24,C$55&gt;=V24,C$55&lt;=W24,C$56&gt;=X24),"IGEN","nem")</f>
        <v>nem</v>
      </c>
      <c r="Z24" s="516" t="s">
        <v>289</v>
      </c>
      <c r="AA24" s="517" t="s">
        <v>219</v>
      </c>
      <c r="AB24" s="517" t="s">
        <v>289</v>
      </c>
      <c r="AC24" s="517" t="s">
        <v>289</v>
      </c>
      <c r="AD24" s="517" t="s">
        <v>219</v>
      </c>
      <c r="AE24" s="517" t="s">
        <v>219</v>
      </c>
    </row>
    <row r="25" customFormat="false" ht="15.75" hidden="false" customHeight="false" outlineLevel="0" collapsed="false">
      <c r="B25" s="508" t="n">
        <f aca="false">IF(Y25="igen",TRUE(),FALSE())</f>
        <v>0</v>
      </c>
      <c r="C25" s="508" t="n">
        <f aca="false">IF(S25="igen",TRUE(),FALSE())</f>
        <v>0</v>
      </c>
      <c r="D25" s="508" t="n">
        <f aca="false">IF(F25=H$63,TRUE(),FALSE())</f>
        <v>0</v>
      </c>
      <c r="E25" s="509" t="n">
        <v>2</v>
      </c>
      <c r="F25" s="483" t="n">
        <v>3</v>
      </c>
      <c r="G25" s="483" t="n">
        <v>6</v>
      </c>
      <c r="H25" s="483" t="n">
        <f aca="false">CONCATENATE(E25,F25,G25)*1</f>
        <v>236</v>
      </c>
      <c r="I25" s="482" t="n">
        <v>23</v>
      </c>
      <c r="J25" s="482" t="s">
        <v>304</v>
      </c>
      <c r="K25" s="508" t="s">
        <v>306</v>
      </c>
      <c r="L25" s="508" t="s">
        <v>308</v>
      </c>
      <c r="M25" s="508" t="s">
        <v>288</v>
      </c>
      <c r="N25" s="504" t="n">
        <v>350</v>
      </c>
      <c r="O25" s="508" t="n">
        <v>1200</v>
      </c>
      <c r="P25" s="510" t="n">
        <v>650</v>
      </c>
      <c r="Q25" s="511" t="n">
        <v>2200</v>
      </c>
      <c r="R25" s="511" t="n">
        <v>350</v>
      </c>
      <c r="S25" s="504" t="str">
        <f aca="false">IF(AND(C$54&gt;=N25,C$54&lt;=O25,C$55&gt;=P25,C$55&lt;=Q25,C$56&gt;=R25),"IGEN","nem")</f>
        <v>nem</v>
      </c>
      <c r="T25" s="520" t="n">
        <v>350</v>
      </c>
      <c r="U25" s="521" t="n">
        <v>1200</v>
      </c>
      <c r="V25" s="521" t="n">
        <v>464</v>
      </c>
      <c r="W25" s="521" t="n">
        <v>2200</v>
      </c>
      <c r="X25" s="512" t="n">
        <v>265</v>
      </c>
      <c r="Y25" s="504" t="str">
        <f aca="false">IF(AND(C$54&gt;=T25,C$54&lt;=U25,C$55&gt;=V25,C$55&lt;=W25,C$56&gt;=X25),"IGEN","nem")</f>
        <v>nem</v>
      </c>
      <c r="Z25" s="516" t="s">
        <v>289</v>
      </c>
      <c r="AA25" s="517" t="s">
        <v>219</v>
      </c>
      <c r="AB25" s="517" t="s">
        <v>219</v>
      </c>
      <c r="AC25" s="517" t="s">
        <v>219</v>
      </c>
      <c r="AD25" s="517" t="s">
        <v>219</v>
      </c>
      <c r="AE25" s="517" t="s">
        <v>219</v>
      </c>
    </row>
    <row r="26" customFormat="false" ht="15.75" hidden="false" customHeight="false" outlineLevel="0" collapsed="false">
      <c r="B26" s="508" t="n">
        <f aca="false">IF(Y26="igen",TRUE(),FALSE())</f>
        <v>0</v>
      </c>
      <c r="C26" s="508" t="n">
        <f aca="false">IF(S26="igen",TRUE(),FALSE())</f>
        <v>0</v>
      </c>
      <c r="D26" s="508" t="n">
        <f aca="false">IF(F26=H$63,TRUE(),FALSE())</f>
        <v>0</v>
      </c>
      <c r="E26" s="509" t="n">
        <v>2</v>
      </c>
      <c r="F26" s="483" t="n">
        <v>4</v>
      </c>
      <c r="G26" s="483" t="n">
        <v>6</v>
      </c>
      <c r="H26" s="483" t="n">
        <f aca="false">CONCATENATE(E26,F26,G26)*1</f>
        <v>246</v>
      </c>
      <c r="I26" s="482" t="n">
        <v>24</v>
      </c>
      <c r="J26" s="482" t="s">
        <v>294</v>
      </c>
      <c r="K26" s="508" t="s">
        <v>295</v>
      </c>
      <c r="L26" s="508" t="s">
        <v>308</v>
      </c>
      <c r="M26" s="508" t="s">
        <v>288</v>
      </c>
      <c r="N26" s="504" t="n">
        <v>200</v>
      </c>
      <c r="O26" s="508" t="n">
        <v>1000</v>
      </c>
      <c r="P26" s="510" t="n">
        <v>350</v>
      </c>
      <c r="Q26" s="511" t="n">
        <v>900</v>
      </c>
      <c r="R26" s="511" t="n">
        <v>280</v>
      </c>
      <c r="S26" s="504" t="str">
        <f aca="false">IF(AND(C$54&gt;=N26,C$54&lt;=O26,C$55&gt;=P26,C$55&lt;=Q26,C$56&gt;=R26),"IGEN","nem")</f>
        <v>nem</v>
      </c>
      <c r="T26" s="523" t="n">
        <v>200</v>
      </c>
      <c r="U26" s="523" t="n">
        <v>1050</v>
      </c>
      <c r="V26" s="523" t="n">
        <v>200</v>
      </c>
      <c r="W26" s="515" t="n">
        <v>1500</v>
      </c>
      <c r="X26" s="512" t="n">
        <v>110</v>
      </c>
      <c r="Y26" s="504" t="str">
        <f aca="false">IF(AND(C$54&gt;=T26,C$54&lt;=U26,C$55&gt;=V26,C$55&lt;=W26,C$56&gt;=X26),"IGEN","nem")</f>
        <v>nem</v>
      </c>
      <c r="Z26" s="516" t="s">
        <v>289</v>
      </c>
      <c r="AA26" s="517" t="s">
        <v>219</v>
      </c>
      <c r="AB26" s="517" t="s">
        <v>219</v>
      </c>
      <c r="AC26" s="517" t="s">
        <v>219</v>
      </c>
      <c r="AD26" s="517" t="s">
        <v>219</v>
      </c>
      <c r="AE26" s="517" t="s">
        <v>219</v>
      </c>
    </row>
    <row r="27" customFormat="false" ht="15.75" hidden="false" customHeight="false" outlineLevel="0" collapsed="false">
      <c r="B27" s="508" t="n">
        <f aca="false">IF(Y27="igen",TRUE(),FALSE())</f>
        <v>0</v>
      </c>
      <c r="C27" s="508" t="n">
        <f aca="false">IF(S27="igen",TRUE(),FALSE())</f>
        <v>0</v>
      </c>
      <c r="D27" s="508" t="n">
        <f aca="false">IF(F27=H$63,TRUE(),FALSE())</f>
        <v>0</v>
      </c>
      <c r="E27" s="509" t="n">
        <v>2</v>
      </c>
      <c r="F27" s="483" t="n">
        <v>5</v>
      </c>
      <c r="G27" s="483" t="n">
        <v>6</v>
      </c>
      <c r="H27" s="483" t="n">
        <f aca="false">CONCATENATE(E27,F27,G27)*1</f>
        <v>256</v>
      </c>
      <c r="I27" s="482" t="n">
        <v>25</v>
      </c>
      <c r="J27" s="482" t="s">
        <v>298</v>
      </c>
      <c r="K27" s="508" t="s">
        <v>295</v>
      </c>
      <c r="L27" s="508" t="s">
        <v>308</v>
      </c>
      <c r="M27" s="508" t="s">
        <v>288</v>
      </c>
      <c r="N27" s="504" t="n">
        <v>400</v>
      </c>
      <c r="O27" s="508" t="n">
        <v>1200</v>
      </c>
      <c r="P27" s="510" t="n">
        <v>350</v>
      </c>
      <c r="Q27" s="511" t="n">
        <v>1050</v>
      </c>
      <c r="R27" s="511" t="n">
        <v>280</v>
      </c>
      <c r="S27" s="504" t="str">
        <f aca="false">IF(AND(C$54&gt;=N27,C$54&lt;=O27,C$55&gt;=P27,C$55&lt;=Q27,C$56&gt;=R27),"IGEN","nem")</f>
        <v>nem</v>
      </c>
      <c r="T27" s="512" t="n">
        <v>400</v>
      </c>
      <c r="U27" s="513" t="n">
        <v>1200</v>
      </c>
      <c r="V27" s="514" t="n">
        <v>350</v>
      </c>
      <c r="W27" s="515" t="n">
        <v>1200</v>
      </c>
      <c r="X27" s="512" t="n">
        <v>110</v>
      </c>
      <c r="Y27" s="504" t="str">
        <f aca="false">IF(AND(C$54&gt;=T27,C$54&lt;=U27,C$55&gt;=V27,C$55&lt;=W27,C$56&gt;=X27),"IGEN","nem")</f>
        <v>nem</v>
      </c>
      <c r="Z27" s="516" t="s">
        <v>289</v>
      </c>
      <c r="AA27" s="517" t="s">
        <v>219</v>
      </c>
      <c r="AB27" s="517" t="s">
        <v>219</v>
      </c>
      <c r="AC27" s="517" t="s">
        <v>219</v>
      </c>
      <c r="AD27" s="517" t="s">
        <v>219</v>
      </c>
      <c r="AE27" s="517" t="s">
        <v>219</v>
      </c>
    </row>
    <row r="28" s="524" customFormat="true" ht="15.75" hidden="false" customHeight="false" outlineLevel="0" collapsed="false">
      <c r="B28" s="508" t="n">
        <f aca="false">IF(Y28="igen",TRUE(),FALSE())</f>
        <v>0</v>
      </c>
      <c r="C28" s="508" t="n">
        <f aca="false">IF(S28="igen",TRUE(),FALSE())</f>
        <v>0</v>
      </c>
      <c r="D28" s="508" t="n">
        <f aca="false">IF(F28=H$63,TRUE(),FALSE())</f>
        <v>0</v>
      </c>
      <c r="E28" s="525" t="n">
        <v>2</v>
      </c>
      <c r="F28" s="526" t="n">
        <v>6</v>
      </c>
      <c r="G28" s="526" t="n">
        <v>6</v>
      </c>
      <c r="H28" s="483" t="n">
        <f aca="false">CONCATENATE(E28,F28,G28)*1</f>
        <v>266</v>
      </c>
      <c r="I28" s="482" t="n">
        <v>26</v>
      </c>
      <c r="J28" s="524" t="s">
        <v>301</v>
      </c>
      <c r="K28" s="527" t="s">
        <v>295</v>
      </c>
      <c r="L28" s="527" t="s">
        <v>308</v>
      </c>
      <c r="M28" s="527" t="s">
        <v>288</v>
      </c>
      <c r="N28" s="527" t="n">
        <v>400</v>
      </c>
      <c r="O28" s="527" t="n">
        <v>1000</v>
      </c>
      <c r="P28" s="528" t="n">
        <v>400</v>
      </c>
      <c r="Q28" s="529" t="n">
        <v>2000</v>
      </c>
      <c r="R28" s="529" t="n">
        <v>280</v>
      </c>
      <c r="S28" s="527" t="str">
        <f aca="false">IF(AND(C$54&gt;=N28,C$54&lt;=O28,C$55&gt;=P28,C$55&lt;=Q28,C$56&gt;=R28),"IGEN","nem")</f>
        <v>nem</v>
      </c>
      <c r="T28" s="512" t="n">
        <v>400</v>
      </c>
      <c r="U28" s="513" t="n">
        <v>1000</v>
      </c>
      <c r="V28" s="514" t="n">
        <v>400</v>
      </c>
      <c r="W28" s="515" t="n">
        <v>2000</v>
      </c>
      <c r="X28" s="530" t="n">
        <v>110</v>
      </c>
      <c r="Y28" s="504" t="str">
        <f aca="false">IF(AND(C$54&gt;=T28,C$54&lt;=U28,C$55&gt;=V28,C$55&lt;=W28,C$56&gt;=X28),"IGEN","nem")</f>
        <v>nem</v>
      </c>
      <c r="Z28" s="531" t="s">
        <v>289</v>
      </c>
      <c r="AA28" s="532" t="s">
        <v>219</v>
      </c>
      <c r="AB28" s="532" t="s">
        <v>219</v>
      </c>
      <c r="AC28" s="532" t="s">
        <v>219</v>
      </c>
      <c r="AD28" s="532" t="s">
        <v>219</v>
      </c>
      <c r="AE28" s="532" t="s">
        <v>219</v>
      </c>
    </row>
    <row r="29" customFormat="false" ht="15.75" hidden="false" customHeight="false" outlineLevel="0" collapsed="false">
      <c r="B29" s="508" t="n">
        <f aca="false">IF(Y29="igen",TRUE(),FALSE())</f>
        <v>0</v>
      </c>
      <c r="C29" s="508" t="n">
        <f aca="false">IF(S29="igen",TRUE(),FALSE())</f>
        <v>0</v>
      </c>
      <c r="D29" s="508" t="n">
        <f aca="false">IF(F29=H$63,TRUE(),FALSE())</f>
        <v>0</v>
      </c>
      <c r="E29" s="509" t="n">
        <v>1</v>
      </c>
      <c r="F29" s="483" t="n">
        <v>9</v>
      </c>
      <c r="G29" s="533" t="n">
        <v>1</v>
      </c>
      <c r="H29" s="483" t="n">
        <f aca="false">CONCATENATE(E29,F29,G29)*1</f>
        <v>191</v>
      </c>
      <c r="I29" s="482" t="n">
        <v>27</v>
      </c>
      <c r="K29" s="534" t="s">
        <v>295</v>
      </c>
      <c r="L29" s="534" t="s">
        <v>296</v>
      </c>
      <c r="M29" s="508" t="s">
        <v>288</v>
      </c>
      <c r="N29" s="535" t="n">
        <v>200</v>
      </c>
      <c r="O29" s="535" t="n">
        <v>1600</v>
      </c>
      <c r="P29" s="535" t="n">
        <v>200</v>
      </c>
      <c r="Q29" s="535" t="n">
        <v>1100</v>
      </c>
      <c r="R29" s="535" t="n">
        <v>280</v>
      </c>
      <c r="S29" s="504" t="str">
        <f aca="false">IF(AND(C$54&gt;=N29,C$54&lt;=O29,C$55&gt;=P29,C$55&lt;=Q29,C$56&gt;=R29),"IGEN","nem")</f>
        <v>nem</v>
      </c>
      <c r="T29" s="504" t="n">
        <v>200</v>
      </c>
      <c r="U29" s="504" t="n">
        <v>1280</v>
      </c>
      <c r="V29" s="535" t="n">
        <v>200</v>
      </c>
      <c r="W29" s="535" t="n">
        <v>1200</v>
      </c>
      <c r="X29" s="504" t="n">
        <v>150</v>
      </c>
      <c r="Y29" s="504" t="str">
        <f aca="false">IF(AND(C$54&gt;=T29,C$54&lt;=U29,C$55&gt;=V29,C$55&lt;=W29,C$56&gt;=X29),"IGEN","nem")</f>
        <v>nem</v>
      </c>
      <c r="Z29" s="536" t="s">
        <v>289</v>
      </c>
      <c r="AA29" s="536" t="s">
        <v>219</v>
      </c>
      <c r="AB29" s="536" t="s">
        <v>289</v>
      </c>
      <c r="AC29" s="536" t="s">
        <v>289</v>
      </c>
      <c r="AD29" s="536" t="s">
        <v>219</v>
      </c>
      <c r="AE29" s="536" t="s">
        <v>219</v>
      </c>
    </row>
    <row r="30" customFormat="false" ht="15.75" hidden="false" customHeight="false" outlineLevel="0" collapsed="false">
      <c r="B30" s="508" t="n">
        <f aca="false">IF(Y30="igen",TRUE(),FALSE())</f>
        <v>0</v>
      </c>
      <c r="C30" s="508" t="n">
        <f aca="false">IF(S30="igen",TRUE(),FALSE())</f>
        <v>0</v>
      </c>
      <c r="D30" s="508" t="n">
        <f aca="false">IF(F30=H$63,TRUE(),FALSE())</f>
        <v>0</v>
      </c>
      <c r="E30" s="509" t="n">
        <v>1</v>
      </c>
      <c r="F30" s="483" t="n">
        <v>10</v>
      </c>
      <c r="G30" s="533" t="n">
        <v>1</v>
      </c>
      <c r="H30" s="483" t="n">
        <f aca="false">CONCATENATE(E30,F30,G30)*1</f>
        <v>1101</v>
      </c>
      <c r="I30" s="482" t="n">
        <v>28</v>
      </c>
      <c r="K30" s="534" t="s">
        <v>297</v>
      </c>
      <c r="L30" s="534" t="s">
        <v>296</v>
      </c>
      <c r="M30" s="508" t="s">
        <v>288</v>
      </c>
      <c r="N30" s="535" t="n">
        <v>200</v>
      </c>
      <c r="O30" s="535" t="n">
        <v>1600</v>
      </c>
      <c r="P30" s="535" t="n">
        <v>200</v>
      </c>
      <c r="Q30" s="535" t="n">
        <v>1100</v>
      </c>
      <c r="R30" s="535" t="n">
        <v>405</v>
      </c>
      <c r="S30" s="504" t="str">
        <f aca="false">IF(AND(C$54&gt;=N30,C$54&lt;=O30,C$55&gt;=P30,C$55&lt;=Q30,C$56&gt;=R30),"IGEN","nem")</f>
        <v>nem</v>
      </c>
      <c r="T30" s="504" t="n">
        <v>200</v>
      </c>
      <c r="U30" s="504" t="n">
        <v>2560</v>
      </c>
      <c r="V30" s="535" t="n">
        <v>200</v>
      </c>
      <c r="W30" s="535" t="n">
        <v>1200</v>
      </c>
      <c r="X30" s="515" t="n">
        <v>375</v>
      </c>
      <c r="Y30" s="504" t="str">
        <f aca="false">IF(AND(C$54&gt;=T30,C$54&lt;=U30,C$55&gt;=V30,C$55&lt;=W30,C$56&gt;=X30),"IGEN","nem")</f>
        <v>nem</v>
      </c>
      <c r="Z30" s="536" t="s">
        <v>289</v>
      </c>
      <c r="AA30" s="536" t="s">
        <v>219</v>
      </c>
      <c r="AB30" s="536" t="s">
        <v>289</v>
      </c>
      <c r="AC30" s="536" t="s">
        <v>289</v>
      </c>
      <c r="AD30" s="536" t="s">
        <v>219</v>
      </c>
      <c r="AE30" s="536" t="s">
        <v>219</v>
      </c>
    </row>
    <row r="31" customFormat="false" ht="15.75" hidden="false" customHeight="false" outlineLevel="0" collapsed="false">
      <c r="B31" s="508" t="n">
        <f aca="false">IF(Y31="igen",TRUE(),FALSE())</f>
        <v>0</v>
      </c>
      <c r="C31" s="508" t="n">
        <f aca="false">IF(S31="igen",TRUE(),FALSE())</f>
        <v>0</v>
      </c>
      <c r="D31" s="508" t="n">
        <f aca="false">IF(F31=H$63,TRUE(),FALSE())</f>
        <v>0</v>
      </c>
      <c r="E31" s="509" t="n">
        <v>1</v>
      </c>
      <c r="F31" s="483" t="n">
        <v>9</v>
      </c>
      <c r="G31" s="533" t="n">
        <v>2</v>
      </c>
      <c r="H31" s="483" t="n">
        <f aca="false">CONCATENATE(E31,F31,G31)*1</f>
        <v>192</v>
      </c>
      <c r="I31" s="482" t="n">
        <v>29</v>
      </c>
      <c r="K31" s="534" t="s">
        <v>295</v>
      </c>
      <c r="L31" s="534" t="s">
        <v>302</v>
      </c>
      <c r="M31" s="508" t="s">
        <v>303</v>
      </c>
      <c r="N31" s="535" t="n">
        <v>200</v>
      </c>
      <c r="O31" s="535" t="n">
        <v>1600</v>
      </c>
      <c r="P31" s="535" t="n">
        <v>200</v>
      </c>
      <c r="Q31" s="535" t="n">
        <v>1850</v>
      </c>
      <c r="R31" s="535" t="n">
        <v>280</v>
      </c>
      <c r="S31" s="504" t="str">
        <f aca="false">IF(AND(C$54&gt;=N31,C$54&lt;=O31,C$55&gt;=P31,C$55&lt;=Q31,C$56&gt;=R31),"IGEN","nem")</f>
        <v>nem</v>
      </c>
      <c r="T31" s="504" t="n">
        <v>200</v>
      </c>
      <c r="U31" s="504" t="n">
        <v>3168</v>
      </c>
      <c r="V31" s="535" t="n">
        <v>200</v>
      </c>
      <c r="W31" s="535" t="n">
        <v>1850</v>
      </c>
      <c r="X31" s="504" t="n">
        <v>150</v>
      </c>
      <c r="Y31" s="504" t="str">
        <f aca="false">IF(AND(C$54&gt;=T31,C$54&lt;=U31,C$55&gt;=V31,C$55&lt;=W31,C$56&gt;=X31),"IGEN","nem")</f>
        <v>nem</v>
      </c>
      <c r="Z31" s="536" t="s">
        <v>219</v>
      </c>
      <c r="AA31" s="536" t="s">
        <v>289</v>
      </c>
      <c r="AB31" s="536" t="s">
        <v>219</v>
      </c>
      <c r="AC31" s="536" t="s">
        <v>219</v>
      </c>
      <c r="AD31" s="536" t="s">
        <v>219</v>
      </c>
      <c r="AE31" s="536" t="s">
        <v>219</v>
      </c>
    </row>
    <row r="32" customFormat="false" ht="15.75" hidden="false" customHeight="false" outlineLevel="0" collapsed="false">
      <c r="B32" s="508" t="n">
        <f aca="false">IF(Y32="igen",TRUE(),FALSE())</f>
        <v>0</v>
      </c>
      <c r="C32" s="508" t="n">
        <f aca="false">IF(S32="igen",TRUE(),FALSE())</f>
        <v>0</v>
      </c>
      <c r="D32" s="508" t="n">
        <f aca="false">IF(F32=H$63,TRUE(),FALSE())</f>
        <v>0</v>
      </c>
      <c r="E32" s="509" t="n">
        <v>1</v>
      </c>
      <c r="F32" s="483" t="n">
        <v>10</v>
      </c>
      <c r="G32" s="533" t="n">
        <v>2</v>
      </c>
      <c r="H32" s="483" t="n">
        <f aca="false">CONCATENATE(E32,F32,G32)*1</f>
        <v>1102</v>
      </c>
      <c r="I32" s="482" t="n">
        <v>30</v>
      </c>
      <c r="K32" s="534" t="s">
        <v>297</v>
      </c>
      <c r="L32" s="534" t="s">
        <v>302</v>
      </c>
      <c r="M32" s="508" t="s">
        <v>303</v>
      </c>
      <c r="N32" s="535" t="n">
        <v>200</v>
      </c>
      <c r="O32" s="535" t="n">
        <v>1600</v>
      </c>
      <c r="P32" s="535" t="n">
        <v>200</v>
      </c>
      <c r="Q32" s="535" t="n">
        <v>1850</v>
      </c>
      <c r="R32" s="535" t="n">
        <v>405</v>
      </c>
      <c r="S32" s="504" t="str">
        <f aca="false">IF(AND(C$54&gt;=N32,C$54&lt;=O32,C$55&gt;=P32,C$55&lt;=Q32,C$56&gt;=R32),"IGEN","nem")</f>
        <v>nem</v>
      </c>
      <c r="T32" s="504" t="n">
        <v>200</v>
      </c>
      <c r="U32" s="504" t="n">
        <v>2560</v>
      </c>
      <c r="V32" s="535" t="n">
        <v>200</v>
      </c>
      <c r="W32" s="535" t="n">
        <v>1850</v>
      </c>
      <c r="X32" s="515" t="n">
        <v>375</v>
      </c>
      <c r="Y32" s="504" t="str">
        <f aca="false">IF(AND(C$54&gt;=T32,C$54&lt;=U32,C$55&gt;=V32,C$55&lt;=W32,C$56&gt;=X32),"IGEN","nem")</f>
        <v>nem</v>
      </c>
      <c r="Z32" s="536" t="s">
        <v>219</v>
      </c>
      <c r="AA32" s="536" t="s">
        <v>289</v>
      </c>
      <c r="AB32" s="536" t="s">
        <v>219</v>
      </c>
      <c r="AC32" s="536" t="s">
        <v>219</v>
      </c>
      <c r="AD32" s="536" t="s">
        <v>219</v>
      </c>
      <c r="AE32" s="536" t="s">
        <v>219</v>
      </c>
    </row>
    <row r="33" customFormat="false" ht="15.75" hidden="false" customHeight="false" outlineLevel="0" collapsed="false">
      <c r="B33" s="508" t="n">
        <f aca="false">IF(Y33="igen",TRUE(),FALSE())</f>
        <v>0</v>
      </c>
      <c r="C33" s="508" t="n">
        <f aca="false">IF(S33="igen",TRUE(),FALSE())</f>
        <v>0</v>
      </c>
      <c r="D33" s="508" t="n">
        <f aca="false">IF(F33=H$63,TRUE(),FALSE())</f>
        <v>0</v>
      </c>
      <c r="E33" s="509" t="n">
        <v>1</v>
      </c>
      <c r="F33" s="483" t="n">
        <v>9</v>
      </c>
      <c r="G33" s="533" t="n">
        <v>6</v>
      </c>
      <c r="H33" s="483" t="n">
        <f aca="false">CONCATENATE(E33,F33,G33)*1</f>
        <v>196</v>
      </c>
      <c r="I33" s="482" t="n">
        <v>31</v>
      </c>
      <c r="K33" s="534" t="s">
        <v>295</v>
      </c>
      <c r="L33" s="534" t="s">
        <v>308</v>
      </c>
      <c r="M33" s="508" t="s">
        <v>288</v>
      </c>
      <c r="N33" s="535" t="n">
        <v>200</v>
      </c>
      <c r="O33" s="535" t="n">
        <v>1600</v>
      </c>
      <c r="P33" s="535" t="n">
        <v>200</v>
      </c>
      <c r="Q33" s="535" t="n">
        <v>1100</v>
      </c>
      <c r="R33" s="535" t="n">
        <v>280</v>
      </c>
      <c r="S33" s="504" t="str">
        <f aca="false">IF(AND(C$54&gt;=N33,C$54&lt;=O33,C$55&gt;=P33,C$55&lt;=Q33,C$56&gt;=R33),"IGEN","nem")</f>
        <v>nem</v>
      </c>
      <c r="T33" s="504" t="n">
        <v>200</v>
      </c>
      <c r="U33" s="504" t="n">
        <v>2560</v>
      </c>
      <c r="V33" s="535" t="n">
        <v>200</v>
      </c>
      <c r="W33" s="535" t="n">
        <v>1200</v>
      </c>
      <c r="X33" s="504" t="n">
        <v>110</v>
      </c>
      <c r="Y33" s="504" t="str">
        <f aca="false">IF(AND(C$54&gt;=T33,C$54&lt;=U33,C$55&gt;=V33,C$55&lt;=W33,C$56&gt;=X33),"IGEN","nem")</f>
        <v>nem</v>
      </c>
      <c r="Z33" s="536" t="s">
        <v>289</v>
      </c>
      <c r="AA33" s="536" t="s">
        <v>219</v>
      </c>
      <c r="AB33" s="536" t="s">
        <v>219</v>
      </c>
      <c r="AC33" s="536" t="s">
        <v>219</v>
      </c>
      <c r="AD33" s="536" t="s">
        <v>219</v>
      </c>
      <c r="AE33" s="536" t="s">
        <v>219</v>
      </c>
    </row>
    <row r="34" customFormat="false" ht="15.75" hidden="false" customHeight="false" outlineLevel="0" collapsed="false">
      <c r="B34" s="508" t="n">
        <f aca="false">IF(Y34="igen",TRUE(),FALSE())</f>
        <v>0</v>
      </c>
      <c r="C34" s="508" t="n">
        <f aca="false">IF(S34="igen",TRUE(),FALSE())</f>
        <v>0</v>
      </c>
      <c r="D34" s="508" t="n">
        <f aca="false">IF(F34=H$63,TRUE(),FALSE())</f>
        <v>0</v>
      </c>
      <c r="E34" s="509" t="n">
        <v>1</v>
      </c>
      <c r="F34" s="483" t="n">
        <v>9</v>
      </c>
      <c r="G34" s="533" t="n">
        <v>5</v>
      </c>
      <c r="H34" s="483" t="n">
        <f aca="false">CONCATENATE(E34,F34,G34)*1</f>
        <v>195</v>
      </c>
      <c r="I34" s="482" t="n">
        <v>32</v>
      </c>
      <c r="K34" s="534" t="s">
        <v>295</v>
      </c>
      <c r="L34" s="534" t="s">
        <v>307</v>
      </c>
      <c r="M34" s="508" t="s">
        <v>288</v>
      </c>
      <c r="N34" s="535" t="n">
        <v>200</v>
      </c>
      <c r="O34" s="535" t="n">
        <v>1600</v>
      </c>
      <c r="P34" s="535" t="n">
        <v>200</v>
      </c>
      <c r="Q34" s="535" t="n">
        <v>1100</v>
      </c>
      <c r="R34" s="535" t="n">
        <v>280</v>
      </c>
      <c r="S34" s="504" t="str">
        <f aca="false">IF(AND(C$54&gt;=N34,C$54&lt;=O34,C$55&gt;=P34,C$55&lt;=Q34,C$56&gt;=R34),"IGEN","nem")</f>
        <v>nem</v>
      </c>
      <c r="T34" s="504" t="n">
        <v>200</v>
      </c>
      <c r="U34" s="504" t="n">
        <v>2560</v>
      </c>
      <c r="V34" s="535" t="n">
        <v>200</v>
      </c>
      <c r="W34" s="535" t="n">
        <v>1200</v>
      </c>
      <c r="X34" s="504" t="n">
        <v>150</v>
      </c>
      <c r="Y34" s="504" t="str">
        <f aca="false">IF(AND(C$54&gt;=T34,C$54&lt;=U34,C$55&gt;=V34,C$55&lt;=W34,C$56&gt;=X34),"IGEN","nem")</f>
        <v>nem</v>
      </c>
      <c r="Z34" s="536" t="s">
        <v>289</v>
      </c>
      <c r="AA34" s="536" t="s">
        <v>219</v>
      </c>
      <c r="AB34" s="536" t="s">
        <v>289</v>
      </c>
      <c r="AC34" s="536" t="s">
        <v>289</v>
      </c>
      <c r="AD34" s="536" t="s">
        <v>219</v>
      </c>
      <c r="AE34" s="536" t="s">
        <v>219</v>
      </c>
    </row>
    <row r="35" customFormat="false" ht="15.75" hidden="false" customHeight="false" outlineLevel="0" collapsed="false">
      <c r="B35" s="508" t="n">
        <f aca="false">IF(Y35="igen",TRUE(),FALSE())</f>
        <v>0</v>
      </c>
      <c r="C35" s="508" t="n">
        <f aca="false">IF(S35="igen",TRUE(),FALSE())</f>
        <v>0</v>
      </c>
      <c r="D35" s="508" t="n">
        <f aca="false">IF(F35=H$63,TRUE(),FALSE())</f>
        <v>0</v>
      </c>
      <c r="E35" s="509" t="n">
        <v>1</v>
      </c>
      <c r="F35" s="483" t="n">
        <v>10</v>
      </c>
      <c r="G35" s="533" t="n">
        <v>5</v>
      </c>
      <c r="H35" s="483" t="n">
        <f aca="false">CONCATENATE(E35,F35,G35)*1</f>
        <v>1105</v>
      </c>
      <c r="I35" s="482" t="n">
        <v>33</v>
      </c>
      <c r="K35" s="534" t="s">
        <v>297</v>
      </c>
      <c r="L35" s="534" t="s">
        <v>307</v>
      </c>
      <c r="M35" s="508" t="s">
        <v>288</v>
      </c>
      <c r="N35" s="535" t="n">
        <v>200</v>
      </c>
      <c r="O35" s="535" t="n">
        <v>1600</v>
      </c>
      <c r="P35" s="535" t="n">
        <v>200</v>
      </c>
      <c r="Q35" s="535" t="n">
        <v>1100</v>
      </c>
      <c r="R35" s="535" t="n">
        <v>405</v>
      </c>
      <c r="S35" s="504" t="str">
        <f aca="false">IF(AND(C$54&gt;=N35,C$54&lt;=O35,C$55&gt;=P35,C$55&lt;=Q35,C$56&gt;=R35),"IGEN","nem")</f>
        <v>nem</v>
      </c>
      <c r="T35" s="504" t="n">
        <v>200</v>
      </c>
      <c r="U35" s="504" t="n">
        <v>2480</v>
      </c>
      <c r="V35" s="535" t="n">
        <v>200</v>
      </c>
      <c r="W35" s="535" t="n">
        <v>1200</v>
      </c>
      <c r="X35" s="515" t="n">
        <v>340</v>
      </c>
      <c r="Y35" s="504" t="str">
        <f aca="false">IF(AND(C$54&gt;=T35,C$54&lt;=U35,C$55&gt;=V35,C$55&lt;=W35,C$56&gt;=X35),"IGEN","nem")</f>
        <v>nem</v>
      </c>
      <c r="Z35" s="536" t="s">
        <v>289</v>
      </c>
      <c r="AA35" s="536" t="s">
        <v>219</v>
      </c>
      <c r="AB35" s="536" t="s">
        <v>289</v>
      </c>
      <c r="AC35" s="536" t="s">
        <v>289</v>
      </c>
      <c r="AD35" s="536" t="s">
        <v>219</v>
      </c>
      <c r="AE35" s="536" t="s">
        <v>219</v>
      </c>
    </row>
    <row r="36" customFormat="false" ht="15.75" hidden="false" customHeight="false" outlineLevel="0" collapsed="false">
      <c r="B36" s="508" t="n">
        <f aca="false">IF(Y36="igen",TRUE(),FALSE())</f>
        <v>0</v>
      </c>
      <c r="C36" s="508" t="n">
        <f aca="false">IF(S36="igen",TRUE(),FALSE())</f>
        <v>0</v>
      </c>
      <c r="D36" s="508" t="n">
        <f aca="false">IF(F36=H$63,TRUE(),FALSE())</f>
        <v>0</v>
      </c>
      <c r="E36" s="509" t="n">
        <v>1</v>
      </c>
      <c r="F36" s="483" t="n">
        <v>9</v>
      </c>
      <c r="G36" s="533" t="n">
        <v>4</v>
      </c>
      <c r="H36" s="483" t="n">
        <f aca="false">CONCATENATE(E36,F36,G36)*1</f>
        <v>194</v>
      </c>
      <c r="I36" s="482" t="n">
        <v>34</v>
      </c>
      <c r="K36" s="534" t="s">
        <v>295</v>
      </c>
      <c r="L36" s="534" t="s">
        <v>305</v>
      </c>
      <c r="M36" s="508" t="s">
        <v>288</v>
      </c>
      <c r="N36" s="535" t="n">
        <v>200</v>
      </c>
      <c r="O36" s="535" t="n">
        <v>1600</v>
      </c>
      <c r="P36" s="535" t="n">
        <v>200</v>
      </c>
      <c r="Q36" s="535" t="n">
        <v>1100</v>
      </c>
      <c r="R36" s="535" t="n">
        <v>280</v>
      </c>
      <c r="S36" s="504" t="str">
        <f aca="false">IF(AND(C$54&gt;=N36,C$54&lt;=O36,C$55&gt;=P36,C$55&lt;=Q36,C$56&gt;=R36),"IGEN","nem")</f>
        <v>nem</v>
      </c>
      <c r="T36" s="504" t="n">
        <v>200</v>
      </c>
      <c r="U36" s="504" t="n">
        <v>2560</v>
      </c>
      <c r="V36" s="535" t="n">
        <v>200</v>
      </c>
      <c r="W36" s="535" t="n">
        <v>1200</v>
      </c>
      <c r="X36" s="504" t="n">
        <v>150</v>
      </c>
      <c r="Y36" s="504" t="str">
        <f aca="false">IF(AND(C$54&gt;=T36,C$54&lt;=U36,C$55&gt;=V36,C$55&lt;=W36,C$56&gt;=X36),"IGEN","nem")</f>
        <v>nem</v>
      </c>
      <c r="Z36" s="536" t="s">
        <v>289</v>
      </c>
      <c r="AA36" s="536" t="s">
        <v>219</v>
      </c>
      <c r="AB36" s="536" t="s">
        <v>289</v>
      </c>
      <c r="AC36" s="536" t="s">
        <v>289</v>
      </c>
      <c r="AD36" s="536" t="s">
        <v>219</v>
      </c>
      <c r="AE36" s="536" t="s">
        <v>219</v>
      </c>
    </row>
    <row r="37" customFormat="false" ht="15.75" hidden="false" customHeight="false" outlineLevel="0" collapsed="false">
      <c r="B37" s="508" t="n">
        <f aca="false">IF(Y37="igen",TRUE(),FALSE())</f>
        <v>0</v>
      </c>
      <c r="C37" s="508" t="n">
        <f aca="false">IF(S37="igen",TRUE(),FALSE())</f>
        <v>0</v>
      </c>
      <c r="D37" s="508" t="n">
        <f aca="false">IF(F37=H$63,TRUE(),FALSE())</f>
        <v>0</v>
      </c>
      <c r="E37" s="509" t="n">
        <v>1</v>
      </c>
      <c r="F37" s="483" t="n">
        <v>10</v>
      </c>
      <c r="G37" s="533" t="n">
        <v>4</v>
      </c>
      <c r="H37" s="483" t="n">
        <f aca="false">CONCATENATE(E37,F37,G37)*1</f>
        <v>1104</v>
      </c>
      <c r="I37" s="482" t="n">
        <v>35</v>
      </c>
      <c r="K37" s="534" t="s">
        <v>297</v>
      </c>
      <c r="L37" s="534" t="s">
        <v>305</v>
      </c>
      <c r="M37" s="508" t="s">
        <v>288</v>
      </c>
      <c r="N37" s="535" t="n">
        <v>200</v>
      </c>
      <c r="O37" s="535" t="n">
        <v>1600</v>
      </c>
      <c r="P37" s="535" t="n">
        <v>200</v>
      </c>
      <c r="Q37" s="535" t="n">
        <v>1100</v>
      </c>
      <c r="R37" s="535" t="n">
        <v>405</v>
      </c>
      <c r="S37" s="504" t="str">
        <f aca="false">IF(AND(C$54&gt;=N37,C$54&lt;=O37,C$55&gt;=P37,C$55&lt;=Q37,C$56&gt;=R37),"IGEN","nem")</f>
        <v>nem</v>
      </c>
      <c r="T37" s="504" t="n">
        <v>200</v>
      </c>
      <c r="U37" s="504" t="n">
        <v>2480</v>
      </c>
      <c r="V37" s="535" t="n">
        <v>200</v>
      </c>
      <c r="W37" s="535" t="n">
        <v>1200</v>
      </c>
      <c r="X37" s="515" t="n">
        <v>340</v>
      </c>
      <c r="Y37" s="504" t="str">
        <f aca="false">IF(AND(C$54&gt;=T37,C$54&lt;=U37,C$55&gt;=V37,C$55&lt;=W37,C$56&gt;=X37),"IGEN","nem")</f>
        <v>nem</v>
      </c>
      <c r="Z37" s="536" t="s">
        <v>289</v>
      </c>
      <c r="AA37" s="536" t="s">
        <v>219</v>
      </c>
      <c r="AB37" s="536" t="s">
        <v>289</v>
      </c>
      <c r="AC37" s="536" t="s">
        <v>289</v>
      </c>
      <c r="AD37" s="536" t="s">
        <v>219</v>
      </c>
      <c r="AE37" s="536" t="s">
        <v>219</v>
      </c>
    </row>
    <row r="38" customFormat="false" ht="15.75" hidden="false" customHeight="false" outlineLevel="0" collapsed="false">
      <c r="B38" s="508"/>
      <c r="C38" s="508"/>
      <c r="D38" s="537"/>
      <c r="E38" s="483"/>
      <c r="F38" s="483"/>
      <c r="G38" s="483"/>
      <c r="J38" s="508"/>
      <c r="K38" s="508"/>
      <c r="L38" s="508"/>
      <c r="M38" s="504"/>
      <c r="N38" s="508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17"/>
      <c r="Z38" s="517"/>
      <c r="AA38" s="517"/>
      <c r="AB38" s="517"/>
      <c r="AC38" s="517"/>
      <c r="AD38" s="517"/>
    </row>
    <row r="39" customFormat="false" ht="15.75" hidden="false" customHeight="false" outlineLevel="0" collapsed="false">
      <c r="B39" s="508"/>
      <c r="C39" s="508"/>
      <c r="D39" s="537"/>
      <c r="E39" s="483"/>
      <c r="F39" s="483"/>
      <c r="G39" s="483"/>
      <c r="J39" s="508"/>
      <c r="K39" s="508"/>
      <c r="L39" s="508"/>
      <c r="M39" s="504"/>
      <c r="N39" s="508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17"/>
      <c r="Z39" s="517"/>
      <c r="AA39" s="517"/>
      <c r="AB39" s="517"/>
      <c r="AC39" s="517"/>
      <c r="AD39" s="517"/>
    </row>
    <row r="40" customFormat="false" ht="15.75" hidden="false" customHeight="false" outlineLevel="0" collapsed="false">
      <c r="R40" s="504"/>
      <c r="S40" s="504"/>
      <c r="T40" s="504"/>
      <c r="U40" s="504"/>
      <c r="V40" s="504"/>
      <c r="W40" s="504"/>
      <c r="X40" s="504"/>
    </row>
    <row r="41" customFormat="false" ht="15.75" hidden="false" customHeight="false" outlineLevel="0" collapsed="false">
      <c r="R41" s="504"/>
      <c r="S41" s="504"/>
      <c r="T41" s="504"/>
      <c r="U41" s="504"/>
      <c r="V41" s="504"/>
      <c r="W41" s="504"/>
      <c r="X41" s="504"/>
    </row>
    <row r="42" customFormat="false" ht="15.75" hidden="false" customHeight="true" outlineLevel="0" collapsed="false">
      <c r="B42" s="538" t="str">
        <f aca="false">nyitólap!B8</f>
        <v>Cégnév:</v>
      </c>
      <c r="C42" s="539" t="n">
        <f aca="false">nyitólap!E8</f>
        <v>0</v>
      </c>
      <c r="D42" s="540"/>
      <c r="E42" s="540"/>
      <c r="F42" s="540"/>
      <c r="G42" s="540"/>
    </row>
    <row r="43" customFormat="false" ht="15.75" hidden="false" customHeight="true" outlineLevel="0" collapsed="false">
      <c r="B43" s="538" t="str">
        <f aca="false">nyitólap!B10</f>
        <v>Számlázási cím:</v>
      </c>
      <c r="C43" s="539" t="n">
        <f aca="false">nyitólap!E10</f>
        <v>0</v>
      </c>
      <c r="D43" s="540"/>
      <c r="E43" s="540"/>
      <c r="F43" s="540"/>
      <c r="G43" s="540"/>
    </row>
    <row r="44" customFormat="false" ht="15.75" hidden="false" customHeight="true" outlineLevel="0" collapsed="false">
      <c r="B44" s="538" t="str">
        <f aca="false">nyitólap!B12</f>
        <v>Szállítási cím:</v>
      </c>
      <c r="C44" s="539" t="n">
        <f aca="false">nyitólap!E12</f>
        <v>0</v>
      </c>
      <c r="D44" s="540"/>
      <c r="E44" s="540"/>
      <c r="F44" s="540"/>
      <c r="G44" s="540"/>
    </row>
    <row r="45" customFormat="false" ht="15.75" hidden="false" customHeight="true" outlineLevel="0" collapsed="false">
      <c r="B45" s="538" t="str">
        <f aca="false">nyitólap!B14</f>
        <v>Kontaktszemély:</v>
      </c>
      <c r="C45" s="539" t="n">
        <f aca="false">nyitólap!E14</f>
        <v>0</v>
      </c>
      <c r="D45" s="540"/>
      <c r="E45" s="540"/>
      <c r="F45" s="540"/>
      <c r="G45" s="540"/>
    </row>
    <row r="46" customFormat="false" ht="15.75" hidden="false" customHeight="true" outlineLevel="0" collapsed="false">
      <c r="B46" s="538" t="str">
        <f aca="false">nyitólap!B16</f>
        <v>Kontakt telefonszáma:</v>
      </c>
      <c r="C46" s="539" t="n">
        <f aca="false">nyitólap!E16</f>
        <v>0</v>
      </c>
      <c r="D46" s="540"/>
      <c r="E46" s="540"/>
      <c r="F46" s="540"/>
      <c r="G46" s="540"/>
    </row>
    <row r="47" customFormat="false" ht="15.75" hidden="false" customHeight="true" outlineLevel="0" collapsed="false">
      <c r="B47" s="538" t="str">
        <f aca="false">nyitólap!B18</f>
        <v>Dátum:</v>
      </c>
      <c r="C47" s="541" t="n">
        <f aca="false">nyitólap!E18</f>
        <v>0</v>
      </c>
      <c r="D47" s="542"/>
      <c r="E47" s="542"/>
      <c r="F47" s="542"/>
      <c r="G47" s="542"/>
    </row>
    <row r="48" customFormat="false" ht="38.25" hidden="false" customHeight="false" outlineLevel="0" collapsed="false">
      <c r="A48" s="482" t="s">
        <v>309</v>
      </c>
      <c r="B48" s="543" t="s">
        <v>310</v>
      </c>
      <c r="C48" s="543"/>
      <c r="D48" s="544" t="s">
        <v>311</v>
      </c>
      <c r="E48" s="544" t="s">
        <v>312</v>
      </c>
      <c r="F48" s="545"/>
      <c r="G48" s="544" t="s">
        <v>313</v>
      </c>
      <c r="H48" s="544" t="s">
        <v>314</v>
      </c>
      <c r="I48" s="544" t="s">
        <v>315</v>
      </c>
      <c r="J48" s="544" t="s">
        <v>316</v>
      </c>
    </row>
    <row r="49" customFormat="false" ht="15.75" hidden="false" customHeight="true" outlineLevel="0" collapsed="false">
      <c r="B49" s="546" t="s">
        <v>317</v>
      </c>
      <c r="C49" s="543"/>
      <c r="D49" s="540"/>
      <c r="E49" s="540"/>
      <c r="G49" s="540"/>
      <c r="I49" s="543"/>
    </row>
    <row r="50" customFormat="false" ht="15.75" hidden="false" customHeight="true" outlineLevel="0" collapsed="false">
      <c r="A50" s="482" t="n">
        <v>1</v>
      </c>
      <c r="B50" s="547" t="s">
        <v>318</v>
      </c>
      <c r="C50" s="543"/>
      <c r="D50" s="540"/>
      <c r="E50" s="482" t="s">
        <v>22</v>
      </c>
      <c r="F50" s="482" t="n">
        <v>1</v>
      </c>
      <c r="G50" s="548" t="s">
        <v>319</v>
      </c>
      <c r="H50" s="482" t="n">
        <f aca="false">mozgatás!D8</f>
        <v>2</v>
      </c>
      <c r="I50" s="543" t="str">
        <f aca="false">VLOOKUP(H50,A50:B51,2)</f>
        <v>FÜGGŐLEGES mozgatású redőnyös szekrény</v>
      </c>
      <c r="J50" s="543" t="str">
        <f aca="false">VLOOKUP(H50,A50:E51,5)</f>
        <v>függőleges</v>
      </c>
    </row>
    <row r="51" customFormat="false" ht="15.75" hidden="false" customHeight="true" outlineLevel="0" collapsed="false">
      <c r="A51" s="482" t="n">
        <v>2</v>
      </c>
      <c r="B51" s="547" t="s">
        <v>320</v>
      </c>
      <c r="C51" s="543"/>
      <c r="E51" s="549" t="s">
        <v>21</v>
      </c>
      <c r="F51" s="482" t="n">
        <v>2</v>
      </c>
      <c r="G51" s="550"/>
      <c r="I51" s="543"/>
      <c r="J51" s="543"/>
    </row>
    <row r="52" customFormat="false" ht="15.75" hidden="false" customHeight="true" outlineLevel="0" collapsed="false">
      <c r="B52" s="538"/>
      <c r="C52" s="538"/>
      <c r="D52" s="540"/>
      <c r="I52" s="539"/>
    </row>
    <row r="53" customFormat="false" ht="15.75" hidden="false" customHeight="false" outlineLevel="0" collapsed="false">
      <c r="B53" s="546" t="s">
        <v>321</v>
      </c>
      <c r="C53" s="551"/>
    </row>
    <row r="54" customFormat="false" ht="15.75" hidden="false" customHeight="false" outlineLevel="0" collapsed="false">
      <c r="B54" s="552" t="s">
        <v>322</v>
      </c>
      <c r="C54" s="553" t="n">
        <f aca="false">korpusz!I7</f>
        <v>0</v>
      </c>
      <c r="D54" s="554" t="s">
        <v>4</v>
      </c>
    </row>
    <row r="55" customFormat="false" ht="15.75" hidden="false" customHeight="false" outlineLevel="0" collapsed="false">
      <c r="B55" s="552" t="s">
        <v>323</v>
      </c>
      <c r="C55" s="553" t="n">
        <f aca="false">korpusz!I8</f>
        <v>0</v>
      </c>
      <c r="D55" s="554" t="s">
        <v>4</v>
      </c>
    </row>
    <row r="56" customFormat="false" ht="15.75" hidden="false" customHeight="false" outlineLevel="0" collapsed="false">
      <c r="B56" s="552" t="s">
        <v>7</v>
      </c>
      <c r="C56" s="553" t="n">
        <f aca="false">korpusz!I9</f>
        <v>0</v>
      </c>
      <c r="D56" s="554" t="s">
        <v>4</v>
      </c>
    </row>
    <row r="57" customFormat="false" ht="15.75" hidden="false" customHeight="false" outlineLevel="0" collapsed="false">
      <c r="P57" s="504"/>
    </row>
    <row r="58" customFormat="false" ht="15.75" hidden="false" customHeight="false" outlineLevel="0" collapsed="false">
      <c r="B58" s="555" t="s">
        <v>324</v>
      </c>
      <c r="G58" s="550" t="s">
        <v>325</v>
      </c>
      <c r="H58" s="482" t="n">
        <f aca="false">ajtó!E7</f>
        <v>1</v>
      </c>
      <c r="I58" s="543" t="str">
        <f aca="false">VLOOKUP(H58,A59:B60,2)</f>
        <v>egyajtós mozgatású</v>
      </c>
      <c r="P58" s="504"/>
    </row>
    <row r="59" customFormat="false" ht="15.75" hidden="false" customHeight="false" outlineLevel="0" collapsed="false">
      <c r="A59" s="482" t="n">
        <v>1</v>
      </c>
      <c r="B59" s="543" t="s">
        <v>326</v>
      </c>
      <c r="P59" s="504"/>
    </row>
    <row r="60" customFormat="false" ht="15.75" hidden="false" customHeight="false" outlineLevel="0" collapsed="false">
      <c r="A60" s="482" t="n">
        <v>2</v>
      </c>
      <c r="B60" s="543" t="s">
        <v>327</v>
      </c>
      <c r="P60" s="504"/>
    </row>
    <row r="61" customFormat="false" ht="15.75" hidden="false" customHeight="false" outlineLevel="0" collapsed="false">
      <c r="P61" s="504"/>
    </row>
    <row r="62" customFormat="false" ht="15.75" hidden="false" customHeight="false" outlineLevel="0" collapsed="false">
      <c r="B62" s="556" t="s">
        <v>328</v>
      </c>
      <c r="K62" s="483" t="s">
        <v>329</v>
      </c>
      <c r="L62" s="482" t="s">
        <v>330</v>
      </c>
    </row>
    <row r="63" customFormat="false" ht="16.5" hidden="false" customHeight="false" outlineLevel="0" collapsed="false">
      <c r="A63" s="482" t="n">
        <v>1</v>
      </c>
      <c r="B63" s="557"/>
      <c r="C63" s="558"/>
      <c r="D63" s="508"/>
      <c r="G63" s="482" t="s">
        <v>331</v>
      </c>
      <c r="H63" s="559" t="n">
        <f aca="false">elvezetés!$E$7</f>
        <v>1</v>
      </c>
      <c r="I63" s="550" t="n">
        <f aca="false">IF(VLOOKUP(H63,A63:D72,4,FALSE())="NEM LEHET","nincs kiválasztva",VLOOKUP(H63,A63:B72,2,FALSE()))</f>
        <v>0</v>
      </c>
      <c r="J63" s="550" t="n">
        <f aca="false">IF(VLOOKUP(H63,A63:D72,4,FALSE())="NEM LEHET","nincs kiválasztva",VLOOKUP(H63,A63:E72,5,FALSE()))</f>
        <v>0</v>
      </c>
      <c r="K63" s="508" t="n">
        <f aca="false">IF(AND(C5=TRUE(),$H$50=2),TRUE(),FALSE())</f>
        <v>0</v>
      </c>
      <c r="L63" s="482" t="n">
        <f aca="false">IF(VLOOKUP(H63,A63:K72,11)=TRUE(),TRUE(),FALSE())</f>
        <v>0</v>
      </c>
    </row>
    <row r="64" customFormat="false" ht="16.5" hidden="false" customHeight="false" outlineLevel="0" collapsed="false">
      <c r="A64" s="482" t="n">
        <v>2</v>
      </c>
      <c r="B64" s="557"/>
      <c r="C64" s="558"/>
      <c r="D64" s="508"/>
      <c r="K64" s="508" t="n">
        <f aca="false">IF(OR(AND(C4=TRUE(),$H$50=2),AND(C13=TRUE(),$H$50=2)),TRUE(),FALSE())</f>
        <v>0</v>
      </c>
    </row>
    <row r="65" customFormat="false" ht="16.5" hidden="false" customHeight="false" outlineLevel="0" collapsed="false">
      <c r="A65" s="482" t="n">
        <v>3</v>
      </c>
      <c r="B65" s="557" t="str">
        <f aca="false">IF(K65=TRUE(),"TENGELYES elvezetés: C3 rugós tengely","TENGELYES elvezetés: C3 rugós tengely (nem ajánlott)")</f>
        <v>TENGELYES elvezetés: C3 rugós tengely (nem ajánlott)</v>
      </c>
      <c r="C65" s="558"/>
      <c r="D65" s="508" t="str">
        <f aca="false">IF(OR(AND(B19=TRUE(),$H$50=2),AND(B16=TRUE(),$H$50=2),AND(B25=TRUE(),$H$50=2)),"LEHET","NEM LEHET")</f>
        <v>NEM LEHET</v>
      </c>
      <c r="E65" s="482" t="s">
        <v>332</v>
      </c>
      <c r="K65" s="508" t="n">
        <f aca="false">IF(OR(AND(C19=TRUE(),$H$50=2),AND(C16=TRUE(),$H$50=2),AND(C25=TRUE(),$H$50=2)),TRUE(),FALSE())</f>
        <v>0</v>
      </c>
    </row>
    <row r="66" customFormat="false" ht="16.5" hidden="false" customHeight="false" outlineLevel="0" collapsed="false">
      <c r="A66" s="482" t="n">
        <v>4</v>
      </c>
      <c r="B66" s="557" t="str">
        <f aca="false">IF(K66=TRUE(),"HÁTFALI elvezetés","HÁTFALI elvezetés (nem ajánlott)")</f>
        <v>HÁTFALI elvezetés (nem ajánlott)</v>
      </c>
      <c r="C66" s="558"/>
      <c r="D66" s="508" t="str">
        <f aca="false">IF(OR(AND(B6=TRUE(),$H$50=2),AND(B12=TRUE(),$H$50=2),AND(B14=TRUE(),$H$50=2),AND(B20=TRUE(),$H$50=2),AND(B26=TRUE(),$H$50=2)),"LEHET","NEM LEHET")</f>
        <v>NEM LEHET</v>
      </c>
      <c r="E66" s="482" t="s">
        <v>333</v>
      </c>
      <c r="K66" s="508" t="n">
        <f aca="false">IF(OR(AND(C6=TRUE(),$H$50=2),AND(C14=TRUE(),$H$50=2),AND(C20=TRUE(),$H$50=2),AND(C26=TRUE(),$H$50=2)),TRUE(),FALSE())</f>
        <v>0</v>
      </c>
    </row>
    <row r="67" customFormat="false" ht="16.5" hidden="false" customHeight="false" outlineLevel="0" collapsed="false">
      <c r="A67" s="482" t="n">
        <v>5</v>
      </c>
      <c r="B67" s="557"/>
      <c r="C67" s="558"/>
      <c r="D67" s="508"/>
      <c r="K67" s="508" t="n">
        <f aca="false">IF(OR(AND(C22=TRUE(),$H$50=2),AND(C8=TRUE(),$H$50=2),AND(C27=TRUE(),$H$50=2)),TRUE(),FALSE())</f>
        <v>0</v>
      </c>
    </row>
    <row r="68" customFormat="false" ht="16.5" hidden="false" customHeight="false" outlineLevel="0" collapsed="false">
      <c r="A68" s="482" t="n">
        <v>6</v>
      </c>
      <c r="B68" s="557" t="str">
        <f aca="false">IF(K68=TRUE(),"HÁTFALI elvezetés: C8 fékkel","HÁTFALI elvezetés: C8 fékkel (nem ajánlott)")</f>
        <v>HÁTFALI elvezetés: C8 fékkel (nem ajánlott)</v>
      </c>
      <c r="C68" s="558"/>
      <c r="D68" s="508" t="str">
        <f aca="false">IF(OR(AND(B11=TRUE(),$H$50=2),AND(B10=TRUE(),$H$50=2),AND(B24=TRUE(),$H$50=2),AND(B28=TRUE(),$H$50=2),AND(B18=TRUE(),$H$50=2)),"LEHET","NEM LEHET")</f>
        <v>NEM LEHET</v>
      </c>
      <c r="E68" s="482" t="s">
        <v>334</v>
      </c>
      <c r="K68" s="508" t="n">
        <f aca="false">IF(OR(AND(C11=TRUE(),$H$50=2),AND(C10=TRUE(),$H$50=2),AND(C24=TRUE(),$H$50=2),AND(C28=TRUE(),$H$50=2),AND(C18=TRUE(),$H$50=2)),TRUE(),FALSE())</f>
        <v>0</v>
      </c>
    </row>
    <row r="69" customFormat="false" ht="16.5" hidden="false" customHeight="false" outlineLevel="0" collapsed="false">
      <c r="A69" s="482" t="n">
        <v>7</v>
      </c>
      <c r="B69" s="557" t="str">
        <f aca="false">IF(K69=TRUE(),"CSIGÁS elvezetés: függőleges fékkel","CSIGÁS elvezetés: függőleges fékkel (nem ajánlott)")</f>
        <v>CSIGÁS elvezetés: függőleges fékkel (nem ajánlott)</v>
      </c>
      <c r="C69" s="558"/>
      <c r="D69" s="508" t="str">
        <f aca="false">IF(OR(AND(B7=TRUE(),$H$50=2),AND(B15=TRUE(),$H$50=2),AND(B21=TRUE(),$H$50=2)),"LEHET","NEM LEHET")</f>
        <v>NEM LEHET</v>
      </c>
      <c r="E69" s="482" t="s">
        <v>335</v>
      </c>
      <c r="K69" s="508" t="n">
        <f aca="false">IF(OR(AND(C7=TRUE(),$H$50=2),AND(C15=TRUE(),$H$50=2),AND(C21=TRUE(),$H$50=2)),TRUE(),FALSE())</f>
        <v>0</v>
      </c>
    </row>
    <row r="70" customFormat="false" ht="16.5" hidden="false" customHeight="false" outlineLevel="0" collapsed="false">
      <c r="A70" s="482" t="n">
        <v>8</v>
      </c>
      <c r="B70" s="557"/>
      <c r="C70" s="558"/>
      <c r="D70" s="508"/>
      <c r="K70" s="508" t="n">
        <f aca="false">IF(OR(AND(C17=TRUE(),$H$50=2),AND(C9=TRUE(),$H$50=2),AND(C23=TRUE(),$H$50=2)),TRUE(),FALSE())</f>
        <v>0</v>
      </c>
    </row>
    <row r="71" customFormat="false" ht="16.5" hidden="false" customHeight="false" outlineLevel="0" collapsed="false">
      <c r="A71" s="482" t="n">
        <v>9</v>
      </c>
      <c r="B71" s="557" t="str">
        <f aca="false">IF(K71=TRUE(),"HÁTFALI elvezetés","HÁTFALI elvezetés (nem ajánlott)")</f>
        <v>HÁTFALI elvezetés (nem ajánlott)</v>
      </c>
      <c r="C71" s="558"/>
      <c r="D71" s="508" t="str">
        <f aca="false">IF(OR(AND(B31=TRUE(),$H$50=1),AND(B29=TRUE(),$H$50=1),AND(B34=TRUE(),$H$50=1),AND(B36=TRUE(),$H$50=1),AND(B33=TRUE(),$H$50=1)),"LEHET","NEM LEHET")</f>
        <v>NEM LEHET</v>
      </c>
      <c r="E71" s="482" t="s">
        <v>295</v>
      </c>
      <c r="K71" s="508" t="n">
        <f aca="false">IF(OR(AND(C31=TRUE(),$H$50=1),AND(C29=TRUE(),$H$50=1),AND(C34=TRUE(),$H$50=1),AND(C36=TRUE(),$H$50=1),AND(C33=TRUE(),$H$50=1)),TRUE(),FALSE())</f>
        <v>0</v>
      </c>
    </row>
    <row r="72" customFormat="false" ht="16.5" hidden="false" customHeight="false" outlineLevel="0" collapsed="false">
      <c r="A72" s="482" t="n">
        <v>10</v>
      </c>
      <c r="B72" s="557" t="str">
        <f aca="false">IF(K72=TRUE(),"CSIGÁS elvezetés","CSIGÁS elvezetés (nem ajánlott)")</f>
        <v>CSIGÁS elvezetés (nem ajánlott)</v>
      </c>
      <c r="C72" s="558"/>
      <c r="D72" s="508" t="str">
        <f aca="false">IF(OR(AND(B30=TRUE(),$H$50=1),AND(B32=TRUE(),$H$50=1),AND(B35=TRUE(),$H$50=1)),"LEHET","NEM LEHET")</f>
        <v>NEM LEHET</v>
      </c>
      <c r="E72" s="482" t="s">
        <v>297</v>
      </c>
      <c r="K72" s="508" t="n">
        <f aca="false">IF(OR(AND(C30=TRUE(),$H$50=1),AND(C32=TRUE(),$H$50=1),AND(C35=TRUE(),$H$50=1)),TRUE(),FALSE())</f>
        <v>0</v>
      </c>
    </row>
    <row r="73" customFormat="false" ht="15.75" hidden="false" customHeight="false" outlineLevel="0" collapsed="false">
      <c r="B73" s="534"/>
      <c r="D73" s="508"/>
    </row>
    <row r="74" customFormat="false" ht="15.75" hidden="false" customHeight="false" outlineLevel="0" collapsed="false">
      <c r="B74" s="555" t="s">
        <v>336</v>
      </c>
      <c r="C74" s="556" t="s">
        <v>337</v>
      </c>
    </row>
    <row r="75" customFormat="false" ht="15.75" hidden="false" customHeight="false" outlineLevel="0" collapsed="false">
      <c r="A75" s="482" t="n">
        <v>1</v>
      </c>
      <c r="B75" s="508" t="s">
        <v>338</v>
      </c>
      <c r="D75" s="508" t="str">
        <f aca="false">IF(OR(AND($H$50=2,B6=TRUE(),D6=TRUE()),AND($H$50=2,B7=TRUE(),D7=TRUE()),AND($H$50=2,B8=TRUE(),D8=TRUE()),AND($H$50=2,B9=TRUE(),D9=TRUE()),AND($H$50=2,B10=TRUE(),D10=TRUE()),AND($H$50=1,B29=TRUE(),D29=TRUE()),AND($H$50=1,B30=TRUE(),D30=TRUE())),"LEHET","NEM LEHET")</f>
        <v>NEM LEHET</v>
      </c>
      <c r="E75" s="482" t="s">
        <v>339</v>
      </c>
      <c r="G75" s="550" t="s">
        <v>340</v>
      </c>
      <c r="H75" s="560" t="n">
        <f aca="false">sín!E7</f>
        <v>2</v>
      </c>
      <c r="I75" s="550" t="n">
        <f aca="false">IF(VLOOKUP(H75,A75:D92,4,FALSE())="NEM LEHET","nincs kiválasztva",VLOOKUP(H75,A75:D92,2,FALSE()))</f>
        <v>0</v>
      </c>
      <c r="J75" s="550" t="n">
        <f aca="false">IF(VLOOKUP(H75,A75:D92,4,FALSE())="NEM LEHET","nincs kiválasztva",VLOOKUP(H75,A75:E92,5,FALSE()))</f>
        <v>0</v>
      </c>
    </row>
    <row r="76" customFormat="false" ht="15.75" hidden="false" customHeight="false" outlineLevel="0" collapsed="false">
      <c r="A76" s="482" t="n">
        <v>11</v>
      </c>
      <c r="B76" s="561" t="s">
        <v>341</v>
      </c>
      <c r="D76" s="508"/>
      <c r="G76" s="550" t="s">
        <v>342</v>
      </c>
      <c r="H76" s="562" t="n">
        <f aca="false">(CONCATENATE(sín!E7,sín!E10))*1</f>
        <v>21</v>
      </c>
      <c r="I76" s="550" t="n">
        <f aca="false">IF(VLOOKUP(H76,A75:D102,4,FALSE())="NEM LEHET","nincs kiválasztva",VLOOKUP(H76,A75:D102,2,FALSE()))</f>
        <v>0</v>
      </c>
    </row>
    <row r="77" customFormat="false" ht="15.75" hidden="false" customHeight="false" outlineLevel="0" collapsed="false">
      <c r="A77" s="482" t="n">
        <v>12</v>
      </c>
      <c r="B77" s="561" t="s">
        <v>343</v>
      </c>
      <c r="D77" s="508"/>
    </row>
    <row r="78" customFormat="false" ht="15.75" hidden="false" customHeight="false" outlineLevel="0" collapsed="false">
      <c r="A78" s="482" t="n">
        <v>13</v>
      </c>
      <c r="B78" s="561" t="s">
        <v>344</v>
      </c>
      <c r="D78" s="508"/>
    </row>
    <row r="79" customFormat="false" ht="15.75" hidden="false" customHeight="false" outlineLevel="0" collapsed="false">
      <c r="A79" s="482" t="n">
        <v>14</v>
      </c>
      <c r="B79" s="563"/>
      <c r="D79" s="508"/>
    </row>
    <row r="80" customFormat="false" ht="15.75" hidden="false" customHeight="false" outlineLevel="0" collapsed="false">
      <c r="A80" s="482" t="n">
        <v>2</v>
      </c>
      <c r="B80" s="508"/>
      <c r="D80" s="508"/>
    </row>
    <row r="81" customFormat="false" ht="15.75" hidden="false" customHeight="false" outlineLevel="0" collapsed="false">
      <c r="A81" s="482" t="n">
        <v>21</v>
      </c>
      <c r="B81" s="561"/>
      <c r="D81" s="508"/>
    </row>
    <row r="82" customFormat="false" ht="15.75" hidden="false" customHeight="false" outlineLevel="0" collapsed="false">
      <c r="A82" s="482" t="n">
        <v>22</v>
      </c>
      <c r="B82" s="561"/>
      <c r="D82" s="508"/>
    </row>
    <row r="83" customFormat="false" ht="15.75" hidden="false" customHeight="false" outlineLevel="0" collapsed="false">
      <c r="A83" s="482" t="n">
        <v>3</v>
      </c>
      <c r="B83" s="508"/>
      <c r="D83" s="508"/>
    </row>
    <row r="84" customFormat="false" ht="15.75" hidden="false" customHeight="false" outlineLevel="0" collapsed="false">
      <c r="A84" s="482" t="n">
        <v>31</v>
      </c>
      <c r="B84" s="508"/>
      <c r="D84" s="508"/>
    </row>
    <row r="85" customFormat="false" ht="15.75" hidden="false" customHeight="false" outlineLevel="0" collapsed="false">
      <c r="A85" s="482" t="n">
        <v>32</v>
      </c>
      <c r="B85" s="508"/>
      <c r="D85" s="508"/>
      <c r="I85" s="483"/>
    </row>
    <row r="86" customFormat="false" ht="15.75" hidden="false" customHeight="false" outlineLevel="0" collapsed="false">
      <c r="A86" s="482" t="n">
        <v>4</v>
      </c>
      <c r="B86" s="508"/>
      <c r="D86" s="508"/>
    </row>
    <row r="87" customFormat="false" ht="15.75" hidden="false" customHeight="false" outlineLevel="0" collapsed="false">
      <c r="A87" s="482" t="n">
        <v>41</v>
      </c>
      <c r="B87" s="508"/>
      <c r="D87" s="508"/>
    </row>
    <row r="88" customFormat="false" ht="15.75" hidden="false" customHeight="false" outlineLevel="0" collapsed="false">
      <c r="A88" s="482" t="n">
        <v>42</v>
      </c>
      <c r="B88" s="508"/>
      <c r="D88" s="508"/>
    </row>
    <row r="89" customFormat="false" ht="15.75" hidden="false" customHeight="false" outlineLevel="0" collapsed="false">
      <c r="A89" s="482" t="n">
        <v>5</v>
      </c>
      <c r="B89" s="508" t="s">
        <v>345</v>
      </c>
      <c r="D89" s="508" t="str">
        <f aca="false">IF(OR(AND($H$50=2,B19=TRUE(),D19=TRUE()),AND($H$50=2,B20=TRUE(),D20=TRUE()),AND($H$50=2,B21=TRUE(),D21=TRUE()),AND($H$50=2,B22=TRUE(),D22=TRUE()),AND($H$50=2,B23=TRUE(),D23=TRUE()),AND($H$50=2,B24=TRUE(),D24=TRUE()),AND($H$50=1,B34=TRUE(),D34=TRUE()),AND($H$50=1,B35=TRUE(),D35=TRUE())),"LEHET","NEM LEHET")</f>
        <v>NEM LEHET</v>
      </c>
      <c r="E89" s="482" t="s">
        <v>64</v>
      </c>
    </row>
    <row r="90" customFormat="false" ht="15.75" hidden="false" customHeight="false" outlineLevel="0" collapsed="false">
      <c r="A90" s="482" t="n">
        <v>51</v>
      </c>
      <c r="B90" s="508" t="s">
        <v>346</v>
      </c>
    </row>
    <row r="91" customFormat="false" ht="15.75" hidden="false" customHeight="false" outlineLevel="0" collapsed="false">
      <c r="A91" s="482" t="n">
        <v>52</v>
      </c>
      <c r="B91" s="508" t="s">
        <v>347</v>
      </c>
    </row>
    <row r="92" customFormat="false" ht="15.75" hidden="false" customHeight="false" outlineLevel="0" collapsed="false">
      <c r="A92" s="482" t="n">
        <v>6</v>
      </c>
      <c r="B92" s="508"/>
      <c r="D92" s="508"/>
    </row>
    <row r="93" s="564" customFormat="true" ht="15.75" hidden="false" customHeight="false" outlineLevel="0" collapsed="false">
      <c r="A93" s="564" t="n">
        <v>61</v>
      </c>
      <c r="B93" s="561" t="s">
        <v>341</v>
      </c>
    </row>
    <row r="94" s="564" customFormat="true" ht="15.75" hidden="false" customHeight="false" outlineLevel="0" collapsed="false">
      <c r="A94" s="564" t="n">
        <v>62</v>
      </c>
      <c r="B94" s="561" t="s">
        <v>343</v>
      </c>
    </row>
    <row r="95" s="564" customFormat="true" ht="15.75" hidden="false" customHeight="false" outlineLevel="0" collapsed="false">
      <c r="A95" s="564" t="n">
        <v>63</v>
      </c>
      <c r="B95" s="561" t="s">
        <v>344</v>
      </c>
    </row>
    <row r="96" s="564" customFormat="true" ht="15.75" hidden="false" customHeight="false" outlineLevel="0" collapsed="false">
      <c r="A96" s="564" t="n">
        <v>64</v>
      </c>
      <c r="B96" s="563"/>
    </row>
    <row r="97" s="564" customFormat="true" ht="15.75" hidden="false" customHeight="false" outlineLevel="0" collapsed="false">
      <c r="A97" s="564" t="n">
        <v>65</v>
      </c>
      <c r="B97" s="563"/>
    </row>
    <row r="98" s="564" customFormat="true" ht="15.75" hidden="false" customHeight="false" outlineLevel="0" collapsed="false">
      <c r="A98" s="564" t="n">
        <v>66</v>
      </c>
      <c r="B98" s="563"/>
    </row>
    <row r="99" s="564" customFormat="true" ht="15.75" hidden="false" customHeight="false" outlineLevel="0" collapsed="false">
      <c r="A99" s="564" t="n">
        <v>67</v>
      </c>
      <c r="B99" s="563"/>
    </row>
    <row r="100" s="564" customFormat="true" ht="15.75" hidden="false" customHeight="false" outlineLevel="0" collapsed="false">
      <c r="A100" s="564" t="n">
        <v>68</v>
      </c>
      <c r="B100" s="563"/>
    </row>
    <row r="101" s="564" customFormat="true" ht="15.75" hidden="false" customHeight="false" outlineLevel="0" collapsed="false">
      <c r="A101" s="564" t="n">
        <v>69</v>
      </c>
      <c r="B101" s="563"/>
    </row>
    <row r="102" s="564" customFormat="true" ht="15.75" hidden="false" customHeight="false" outlineLevel="0" collapsed="false">
      <c r="A102" s="564" t="n">
        <v>610</v>
      </c>
      <c r="B102" s="563"/>
    </row>
    <row r="104" customFormat="false" ht="15.75" hidden="false" customHeight="false" outlineLevel="0" collapsed="false">
      <c r="B104" s="555" t="s">
        <v>348</v>
      </c>
      <c r="G104" s="485" t="s">
        <v>349</v>
      </c>
      <c r="H104" s="482" t="n">
        <f aca="false">CONCATENATE(H50,H63,H75)*1</f>
        <v>212</v>
      </c>
    </row>
    <row r="105" customFormat="false" ht="15.75" hidden="false" customHeight="false" outlineLevel="0" collapsed="false">
      <c r="A105" s="482" t="n">
        <v>1</v>
      </c>
      <c r="B105" s="508"/>
      <c r="D105" s="550"/>
      <c r="E105" s="482" t="s">
        <v>350</v>
      </c>
      <c r="G105" s="485" t="s">
        <v>351</v>
      </c>
      <c r="H105" s="560" t="n">
        <f aca="false">redőny!E7</f>
        <v>4</v>
      </c>
      <c r="I105" s="550" t="e">
        <f aca="false">IF(VLOOKUP(H105,A105:D132,4,FALSE())="NEM LEHET","nincs kiválasztva",VLOOKUP(H105,A105:B132,2,FALSE()))</f>
        <v>#N/A</v>
      </c>
      <c r="J105" s="550" t="e">
        <f aca="false">IF(VLOOKUP(H105,A105:D135,4,FALSE())="NEM LEHET","nincs kiválasztva",VLOOKUP(H105,A105:E135,5,FALSE()))</f>
        <v>#N/A</v>
      </c>
    </row>
    <row r="106" customFormat="false" ht="15.75" hidden="false" customHeight="false" outlineLevel="0" collapsed="false">
      <c r="A106" s="482" t="n">
        <v>11</v>
      </c>
      <c r="B106" s="565" t="s">
        <v>352</v>
      </c>
      <c r="E106" s="482" t="s">
        <v>353</v>
      </c>
      <c r="G106" s="485" t="s">
        <v>354</v>
      </c>
      <c r="H106" s="562" t="n">
        <f aca="false">(CONCATENATE(redőny!E7,redőny!E10))*1</f>
        <v>41</v>
      </c>
      <c r="I106" s="550" t="str">
        <f aca="false">IF(VLOOKUP(H106,A105:D135,4,FALSE())="NEM LEHET","nincs kiválasztva",VLOOKUP(H106,A105:B135,2,FALSE()))</f>
        <v>Nemes Matt </v>
      </c>
      <c r="J106" s="550" t="str">
        <f aca="false">IF(VLOOKUP(H106,A105:D135,4,FALSE())="NEM LEHET","nincs kiválasztva",VLOOKUP(H106,A105:E135,5,FALSE()))</f>
        <v>MATT</v>
      </c>
    </row>
    <row r="107" customFormat="false" ht="12.75" hidden="false" customHeight="false" outlineLevel="0" collapsed="false">
      <c r="A107" s="482" t="n">
        <v>12</v>
      </c>
      <c r="B107" s="565" t="s">
        <v>355</v>
      </c>
      <c r="E107" s="482" t="s">
        <v>353</v>
      </c>
    </row>
    <row r="108" customFormat="false" ht="12.75" hidden="false" customHeight="false" outlineLevel="0" collapsed="false">
      <c r="A108" s="482" t="n">
        <v>13</v>
      </c>
      <c r="B108" s="565" t="s">
        <v>356</v>
      </c>
      <c r="E108" s="482" t="s">
        <v>353</v>
      </c>
    </row>
    <row r="109" customFormat="false" ht="12.75" hidden="false" customHeight="false" outlineLevel="0" collapsed="false">
      <c r="A109" s="482" t="n">
        <v>14</v>
      </c>
      <c r="B109" s="565" t="s">
        <v>357</v>
      </c>
      <c r="E109" s="482" t="s">
        <v>353</v>
      </c>
    </row>
    <row r="110" customFormat="false" ht="12.75" hidden="false" customHeight="false" outlineLevel="0" collapsed="false">
      <c r="A110" s="482" t="n">
        <v>15</v>
      </c>
      <c r="B110" s="565" t="s">
        <v>358</v>
      </c>
      <c r="E110" s="482" t="s">
        <v>353</v>
      </c>
    </row>
    <row r="111" customFormat="false" ht="12.75" hidden="false" customHeight="false" outlineLevel="0" collapsed="false">
      <c r="A111" s="482" t="n">
        <v>16</v>
      </c>
      <c r="B111" s="565" t="s">
        <v>359</v>
      </c>
      <c r="E111" s="482" t="s">
        <v>353</v>
      </c>
    </row>
    <row r="112" customFormat="false" ht="12.75" hidden="false" customHeight="false" outlineLevel="0" collapsed="false">
      <c r="A112" s="482" t="n">
        <v>17</v>
      </c>
      <c r="B112" s="565" t="s">
        <v>360</v>
      </c>
      <c r="E112" s="482" t="s">
        <v>353</v>
      </c>
    </row>
    <row r="113" customFormat="false" ht="12.75" hidden="false" customHeight="false" outlineLevel="0" collapsed="false">
      <c r="A113" s="482" t="n">
        <v>18</v>
      </c>
      <c r="B113" s="565" t="s">
        <v>361</v>
      </c>
      <c r="E113" s="482" t="s">
        <v>353</v>
      </c>
    </row>
    <row r="114" customFormat="false" ht="12.75" hidden="false" customHeight="false" outlineLevel="0" collapsed="false">
      <c r="A114" s="482" t="n">
        <v>19</v>
      </c>
      <c r="B114" s="565" t="s">
        <v>362</v>
      </c>
      <c r="E114" s="482" t="s">
        <v>353</v>
      </c>
    </row>
    <row r="115" customFormat="false" ht="12.75" hidden="false" customHeight="false" outlineLevel="0" collapsed="false">
      <c r="A115" s="482" t="n">
        <v>110</v>
      </c>
      <c r="B115" s="565"/>
      <c r="E115" s="482" t="s">
        <v>353</v>
      </c>
    </row>
    <row r="116" customFormat="false" ht="12.75" hidden="false" customHeight="false" outlineLevel="0" collapsed="false">
      <c r="A116" s="482" t="n">
        <v>111</v>
      </c>
      <c r="B116" s="564"/>
      <c r="E116" s="482" t="s">
        <v>353</v>
      </c>
    </row>
    <row r="117" customFormat="false" ht="15.75" hidden="false" customHeight="false" outlineLevel="0" collapsed="false">
      <c r="A117" s="482" t="n">
        <v>2</v>
      </c>
      <c r="B117" s="508"/>
      <c r="D117" s="550"/>
      <c r="E117" s="482" t="s">
        <v>350</v>
      </c>
    </row>
    <row r="118" customFormat="false" ht="12.75" hidden="false" customHeight="false" outlineLevel="0" collapsed="false">
      <c r="A118" s="482" t="n">
        <v>21</v>
      </c>
      <c r="B118" s="565" t="s">
        <v>352</v>
      </c>
      <c r="E118" s="482" t="s">
        <v>353</v>
      </c>
    </row>
    <row r="119" customFormat="false" ht="12.75" hidden="false" customHeight="false" outlineLevel="0" collapsed="false">
      <c r="A119" s="482" t="n">
        <v>22</v>
      </c>
      <c r="B119" s="565" t="s">
        <v>355</v>
      </c>
      <c r="E119" s="482" t="s">
        <v>353</v>
      </c>
    </row>
    <row r="120" customFormat="false" ht="12.75" hidden="false" customHeight="false" outlineLevel="0" collapsed="false">
      <c r="A120" s="482" t="n">
        <v>23</v>
      </c>
      <c r="B120" s="565" t="s">
        <v>356</v>
      </c>
      <c r="E120" s="482" t="s">
        <v>353</v>
      </c>
    </row>
    <row r="121" customFormat="false" ht="12.75" hidden="false" customHeight="false" outlineLevel="0" collapsed="false">
      <c r="A121" s="482" t="n">
        <v>24</v>
      </c>
      <c r="B121" s="565" t="s">
        <v>357</v>
      </c>
      <c r="E121" s="482" t="s">
        <v>353</v>
      </c>
    </row>
    <row r="122" customFormat="false" ht="12.75" hidden="false" customHeight="false" outlineLevel="0" collapsed="false">
      <c r="A122" s="482" t="n">
        <v>25</v>
      </c>
      <c r="B122" s="565" t="s">
        <v>358</v>
      </c>
      <c r="E122" s="482" t="s">
        <v>353</v>
      </c>
    </row>
    <row r="123" customFormat="false" ht="15.75" hidden="false" customHeight="false" outlineLevel="0" collapsed="false">
      <c r="A123" s="482" t="n">
        <v>3</v>
      </c>
      <c r="B123" s="508"/>
      <c r="D123" s="550"/>
      <c r="E123" s="482" t="s">
        <v>350</v>
      </c>
    </row>
    <row r="124" customFormat="false" ht="12.75" hidden="false" customHeight="false" outlineLevel="0" collapsed="false">
      <c r="A124" s="482" t="n">
        <v>31</v>
      </c>
      <c r="B124" s="537" t="s">
        <v>363</v>
      </c>
      <c r="E124" s="482" t="s">
        <v>353</v>
      </c>
    </row>
    <row r="125" customFormat="false" ht="12.75" hidden="false" customHeight="false" outlineLevel="0" collapsed="false">
      <c r="A125" s="482" t="n">
        <v>32</v>
      </c>
      <c r="B125" s="537" t="s">
        <v>364</v>
      </c>
      <c r="E125" s="482" t="s">
        <v>353</v>
      </c>
    </row>
    <row r="126" customFormat="false" ht="15.75" hidden="false" customHeight="false" outlineLevel="0" collapsed="false">
      <c r="A126" s="482" t="n">
        <v>4</v>
      </c>
      <c r="B126" s="508" t="s">
        <v>365</v>
      </c>
      <c r="D126" s="550" t="e">
        <f aca="false">IF(VLOOKUP(H$104,H$4:AE$37,AC1,FALSE())="x","LEHET","NEM LEHET")</f>
        <v>#N/A</v>
      </c>
      <c r="E126" s="482" t="s">
        <v>366</v>
      </c>
    </row>
    <row r="127" customFormat="false" ht="15.75" hidden="false" customHeight="false" outlineLevel="0" collapsed="false">
      <c r="A127" s="482" t="n">
        <v>41</v>
      </c>
      <c r="B127" s="537" t="s">
        <v>367</v>
      </c>
      <c r="D127" s="550"/>
      <c r="E127" s="482" t="s">
        <v>368</v>
      </c>
    </row>
    <row r="128" customFormat="false" ht="15.75" hidden="false" customHeight="false" outlineLevel="0" collapsed="false">
      <c r="A128" s="482" t="n">
        <v>42</v>
      </c>
      <c r="B128" s="537"/>
      <c r="D128" s="550"/>
    </row>
    <row r="129" customFormat="false" ht="15.75" hidden="false" customHeight="false" outlineLevel="0" collapsed="false">
      <c r="A129" s="482" t="n">
        <v>5</v>
      </c>
      <c r="B129" s="508"/>
      <c r="D129" s="550"/>
    </row>
    <row r="130" customFormat="false" ht="15.75" hidden="false" customHeight="false" outlineLevel="0" collapsed="false">
      <c r="A130" s="482" t="n">
        <v>51</v>
      </c>
      <c r="B130" s="537" t="s">
        <v>363</v>
      </c>
      <c r="D130" s="550"/>
    </row>
    <row r="131" customFormat="false" ht="15.75" hidden="false" customHeight="false" outlineLevel="0" collapsed="false">
      <c r="A131" s="482" t="n">
        <v>52</v>
      </c>
      <c r="B131" s="537" t="s">
        <v>364</v>
      </c>
      <c r="D131" s="550"/>
    </row>
    <row r="132" customFormat="false" ht="15.75" hidden="false" customHeight="false" outlineLevel="0" collapsed="false">
      <c r="A132" s="482" t="n">
        <v>6</v>
      </c>
      <c r="B132" s="508"/>
      <c r="D132" s="550"/>
    </row>
    <row r="133" customFormat="false" ht="12.75" hidden="false" customHeight="false" outlineLevel="0" collapsed="false">
      <c r="A133" s="482" t="n">
        <v>61</v>
      </c>
      <c r="B133" s="482" t="s">
        <v>369</v>
      </c>
    </row>
    <row r="134" customFormat="false" ht="12.75" hidden="false" customHeight="false" outlineLevel="0" collapsed="false">
      <c r="A134" s="482" t="n">
        <v>62</v>
      </c>
      <c r="B134" s="482" t="s">
        <v>370</v>
      </c>
    </row>
    <row r="135" customFormat="false" ht="12.75" hidden="false" customHeight="false" outlineLevel="0" collapsed="false">
      <c r="A135" s="482" t="n">
        <v>63</v>
      </c>
      <c r="B135" s="482" t="s">
        <v>371</v>
      </c>
    </row>
    <row r="137" customFormat="false" ht="15.75" hidden="false" customHeight="false" outlineLevel="0" collapsed="false">
      <c r="B137" s="555" t="s">
        <v>245</v>
      </c>
    </row>
    <row r="138" customFormat="false" ht="15.75" hidden="false" customHeight="false" outlineLevel="0" collapsed="false">
      <c r="A138" s="482" t="n">
        <v>1</v>
      </c>
      <c r="B138" s="550" t="s">
        <v>372</v>
      </c>
      <c r="C138" s="482" t="str">
        <f aca="false">IF(D138="NEM LEHET","Nem választható",IF(kiegészítők!G8=2,"Igen","Nem"))</f>
        <v>Nem választható</v>
      </c>
      <c r="D138" s="482" t="str">
        <f aca="false">IF(AND(OR(H$105=1,H$105=2,H$105=3,H$105=4),H63&gt;1),"LEHET","NEM LEHET")</f>
        <v>NEM LEHET</v>
      </c>
      <c r="H138" s="482" t="str">
        <f aca="false">IF(OR(C138="Igen",C139="Igen",C140="Igen",C141="Igen",C142="Igen"),"Igen","Nem")</f>
        <v>Nem</v>
      </c>
    </row>
    <row r="139" customFormat="false" ht="15.75" hidden="false" customHeight="false" outlineLevel="0" collapsed="false">
      <c r="A139" s="482" t="n">
        <v>2</v>
      </c>
      <c r="B139" s="550"/>
      <c r="C139" s="482" t="str">
        <f aca="false">IF(D139="NEM LEHET","Nem választható",IF(kiegészítők!G10=2,"Igen","Nem"))</f>
        <v>Nem</v>
      </c>
      <c r="E139" s="482" t="s">
        <v>373</v>
      </c>
    </row>
    <row r="140" customFormat="false" ht="15.75" hidden="false" customHeight="false" outlineLevel="0" collapsed="false">
      <c r="A140" s="482" t="n">
        <v>3</v>
      </c>
      <c r="B140" s="550"/>
      <c r="C140" s="482" t="str">
        <f aca="false">IF(D140="NEM LEHET","Nem választható",IF(kiegészítők!F12=2,"Igen","Nem"))</f>
        <v>Nem</v>
      </c>
      <c r="E140" s="482" t="s">
        <v>373</v>
      </c>
    </row>
    <row r="141" customFormat="false" ht="15.75" hidden="false" customHeight="false" outlineLevel="0" collapsed="false">
      <c r="A141" s="482" t="n">
        <v>4</v>
      </c>
      <c r="B141" s="550"/>
      <c r="C141" s="482" t="str">
        <f aca="false">IF(D141="NEM LEHET","Nem választható",IF(kiegészítők!F14=2,"Igen","Nem"))</f>
        <v>Nem</v>
      </c>
    </row>
    <row r="142" customFormat="false" ht="15.75" hidden="false" customHeight="false" outlineLevel="0" collapsed="false">
      <c r="A142" s="482" t="n">
        <v>5</v>
      </c>
      <c r="B142" s="550" t="s">
        <v>374</v>
      </c>
      <c r="C142" s="482" t="str">
        <f aca="false">IF(D142="NEM LEHET","Nem választható",IF(AND(kiegészítők!F16&gt;1,kiegészítők!F16&lt;8),"Igen","Nem"))</f>
        <v>Nem választható</v>
      </c>
      <c r="D142" s="566" t="str">
        <f aca="false">IF(AND(C55&gt;100,C54&gt;100,OR(H105=1,H105=2,H105=3,H105=4)),"LEHET","NEM LEHET")</f>
        <v>NEM LEHET</v>
      </c>
      <c r="E142" s="482" t="s">
        <v>375</v>
      </c>
      <c r="F142" s="482" t="n">
        <f aca="false">CONCATENATE(5,kiegészítők!F16)-1</f>
        <v>50</v>
      </c>
      <c r="G142" s="567" t="str">
        <f aca="false">VLOOKUP(F142,A143:B149,2)</f>
        <v>.</v>
      </c>
      <c r="H142" s="482" t="str">
        <f aca="false">IF(OR(C142="Igen",C143="Igen",C144="Igen",C145="Igen",C146="Igen"),"Igen","Nem")</f>
        <v>Nem</v>
      </c>
    </row>
    <row r="143" customFormat="false" ht="15.75" hidden="false" customHeight="false" outlineLevel="0" collapsed="false">
      <c r="A143" s="482" t="n">
        <v>50</v>
      </c>
      <c r="B143" s="568" t="s">
        <v>376</v>
      </c>
      <c r="G143" s="567"/>
      <c r="H143" s="482" t="str">
        <f aca="false">IF(OR(C143="Igen",C144="Igen",C145="Igen",C146="Igen",C147="Igen"),"Igen","Nem")</f>
        <v>Nem</v>
      </c>
    </row>
    <row r="144" customFormat="false" ht="12.75" hidden="false" customHeight="false" outlineLevel="0" collapsed="false">
      <c r="A144" s="482" t="n">
        <v>51</v>
      </c>
      <c r="B144" s="565" t="s">
        <v>377</v>
      </c>
      <c r="G144" s="567"/>
      <c r="H144" s="482" t="str">
        <f aca="false">IF(OR(C144="Igen",C145="Igen",C146="Igen",C147="Igen",C148="Igen"),"Igen","Nem")</f>
        <v>Nem</v>
      </c>
    </row>
    <row r="145" customFormat="false" ht="12.75" hidden="false" customHeight="false" outlineLevel="0" collapsed="false">
      <c r="A145" s="482" t="n">
        <v>52</v>
      </c>
      <c r="B145" s="565" t="s">
        <v>355</v>
      </c>
      <c r="G145" s="567"/>
      <c r="H145" s="482" t="str">
        <f aca="false">IF(OR(C145="Igen",C146="Igen",C147="Igen",C148="Igen",C149="Igen"),"Igen","Nem")</f>
        <v>Nem</v>
      </c>
    </row>
    <row r="146" customFormat="false" ht="12.75" hidden="false" customHeight="false" outlineLevel="0" collapsed="false">
      <c r="A146" s="482" t="n">
        <v>53</v>
      </c>
      <c r="B146" s="565" t="s">
        <v>356</v>
      </c>
      <c r="G146" s="567"/>
      <c r="H146" s="482" t="str">
        <f aca="false">IF(OR(C146="Igen",C147="Igen",C148="Igen",C149="Igen",C150="Igen"),"Igen","Nem")</f>
        <v>Nem</v>
      </c>
    </row>
    <row r="147" customFormat="false" ht="12.75" hidden="false" customHeight="false" outlineLevel="0" collapsed="false">
      <c r="A147" s="482" t="n">
        <v>54</v>
      </c>
      <c r="B147" s="565" t="s">
        <v>357</v>
      </c>
      <c r="G147" s="567"/>
      <c r="H147" s="482" t="str">
        <f aca="false">IF(OR(C147="Igen",C148="Igen",C149="Igen",C150="Igen",C151="Igen"),"Igen","Nem")</f>
        <v>Nem</v>
      </c>
      <c r="K147" s="565"/>
    </row>
    <row r="148" customFormat="false" ht="12.75" hidden="false" customHeight="false" outlineLevel="0" collapsed="false">
      <c r="A148" s="482" t="n">
        <v>55</v>
      </c>
      <c r="B148" s="565" t="s">
        <v>358</v>
      </c>
      <c r="G148" s="567"/>
      <c r="H148" s="482" t="str">
        <f aca="false">IF(OR(C148="Igen",C149="Igen",C150="Igen",C151="Igen",C152="Igen"),"Igen","Nem")</f>
        <v>Nem</v>
      </c>
      <c r="K148" s="565"/>
    </row>
    <row r="149" customFormat="false" ht="12.75" hidden="false" customHeight="false" outlineLevel="0" collapsed="false">
      <c r="A149" s="482" t="n">
        <v>56</v>
      </c>
      <c r="B149" s="482" t="s">
        <v>378</v>
      </c>
      <c r="G149" s="567"/>
      <c r="H149" s="482" t="str">
        <f aca="false">IF(OR(C149="Igen",C150="Igen",C151="Igen",C152="Igen",C153="Igen"),"Igen","Nem")</f>
        <v>Nem</v>
      </c>
      <c r="K149" s="565"/>
    </row>
    <row r="150" customFormat="false" ht="12.75" hidden="false" customHeight="false" outlineLevel="0" collapsed="false">
      <c r="K150" s="565"/>
    </row>
    <row r="151" customFormat="false" ht="15.75" hidden="false" customHeight="false" outlineLevel="0" collapsed="false">
      <c r="B151" s="555" t="s">
        <v>379</v>
      </c>
    </row>
    <row r="152" customFormat="false" ht="12.75" hidden="false" customHeight="false" outlineLevel="0" collapsed="false">
      <c r="A152" s="569" t="s">
        <v>73</v>
      </c>
      <c r="B152" s="570" t="s">
        <v>380</v>
      </c>
      <c r="C152" s="569" t="s">
        <v>274</v>
      </c>
      <c r="D152" s="569" t="s">
        <v>381</v>
      </c>
      <c r="E152" s="569" t="s">
        <v>382</v>
      </c>
      <c r="F152" s="571" t="b">
        <f aca="false">TRUE()</f>
        <v>1</v>
      </c>
      <c r="G152" s="572" t="s">
        <v>383</v>
      </c>
      <c r="H152" s="572" t="s">
        <v>384</v>
      </c>
      <c r="I152" s="571"/>
    </row>
    <row r="153" customFormat="false" ht="12.75" hidden="false" customHeight="false" outlineLevel="0" collapsed="false">
      <c r="A153" s="547" t="n">
        <v>1</v>
      </c>
      <c r="B153" s="573" t="n">
        <v>400</v>
      </c>
      <c r="C153" s="572" t="n">
        <v>700</v>
      </c>
      <c r="D153" s="573" t="n">
        <v>400</v>
      </c>
      <c r="E153" s="572" t="n">
        <v>1800</v>
      </c>
      <c r="F153" s="571" t="n">
        <f aca="false">IF(AND(C$54&gt;=B153,C$54&lt;=C153,C$55&gt;=D153,C$55&lt;=E153),TRUE(),FALSE())</f>
        <v>0</v>
      </c>
      <c r="G153" s="572" t="n">
        <v>1</v>
      </c>
      <c r="H153" s="572" t="n">
        <v>0</v>
      </c>
      <c r="I153" s="574" t="s">
        <v>385</v>
      </c>
    </row>
    <row r="154" customFormat="false" ht="12.75" hidden="false" customHeight="false" outlineLevel="0" collapsed="false">
      <c r="A154" s="547" t="n">
        <v>2</v>
      </c>
      <c r="B154" s="573" t="n">
        <v>400</v>
      </c>
      <c r="C154" s="572" t="n">
        <v>700</v>
      </c>
      <c r="D154" s="573" t="n">
        <v>1801</v>
      </c>
      <c r="E154" s="572" t="n">
        <v>2000</v>
      </c>
      <c r="F154" s="571" t="n">
        <f aca="false">IF(AND(C$54&gt;=B154,C$54&lt;=C154,C$55&gt;=D154,C$55&lt;=E154),TRUE(),FALSE())</f>
        <v>0</v>
      </c>
      <c r="G154" s="572" t="n">
        <v>2</v>
      </c>
      <c r="H154" s="572" t="n">
        <v>0</v>
      </c>
      <c r="I154" s="574" t="s">
        <v>386</v>
      </c>
    </row>
    <row r="155" customFormat="false" ht="12.75" hidden="false" customHeight="false" outlineLevel="0" collapsed="false">
      <c r="A155" s="547" t="n">
        <v>3</v>
      </c>
      <c r="B155" s="573" t="n">
        <v>701</v>
      </c>
      <c r="C155" s="572" t="n">
        <v>1050</v>
      </c>
      <c r="D155" s="573" t="n">
        <v>400</v>
      </c>
      <c r="E155" s="572" t="n">
        <v>1200</v>
      </c>
      <c r="F155" s="571" t="n">
        <f aca="false">IF(AND(C$54&gt;=B155,C$54&lt;=C155,C$55&gt;=D155,C$55&lt;=E155),TRUE(),FALSE())</f>
        <v>0</v>
      </c>
      <c r="G155" s="572" t="n">
        <v>1</v>
      </c>
      <c r="H155" s="572" t="n">
        <v>1</v>
      </c>
      <c r="I155" s="574" t="s">
        <v>387</v>
      </c>
    </row>
    <row r="156" customFormat="false" ht="12.75" hidden="false" customHeight="false" outlineLevel="0" collapsed="false">
      <c r="A156" s="547" t="n">
        <v>4</v>
      </c>
      <c r="B156" s="572" t="n">
        <v>801</v>
      </c>
      <c r="C156" s="572" t="n">
        <v>1050</v>
      </c>
      <c r="D156" s="573" t="n">
        <v>1201</v>
      </c>
      <c r="E156" s="572" t="n">
        <v>1600</v>
      </c>
      <c r="F156" s="571" t="n">
        <f aca="false">IF(AND(C$54&gt;=B156,C$54&lt;=C156,C$55&gt;=D156,C$55&lt;=E156),TRUE(),FALSE())</f>
        <v>0</v>
      </c>
      <c r="G156" s="572" t="n">
        <v>2</v>
      </c>
      <c r="H156" s="572" t="n">
        <v>1</v>
      </c>
      <c r="I156" s="574" t="s">
        <v>388</v>
      </c>
    </row>
    <row r="157" customFormat="false" ht="12.75" hidden="false" customHeight="false" outlineLevel="0" collapsed="false">
      <c r="A157" s="547" t="n">
        <v>5</v>
      </c>
      <c r="B157" s="572" t="n">
        <v>701</v>
      </c>
      <c r="C157" s="572" t="n">
        <v>800</v>
      </c>
      <c r="D157" s="573" t="n">
        <v>1201</v>
      </c>
      <c r="E157" s="572" t="n">
        <v>1600</v>
      </c>
      <c r="F157" s="571" t="n">
        <f aca="false">IF(AND(C$54&gt;=B157,C$54&lt;=C157,C$55&gt;=D157,C$55&lt;=E157),TRUE(),FALSE())</f>
        <v>0</v>
      </c>
      <c r="G157" s="572" t="n">
        <v>1</v>
      </c>
      <c r="H157" s="572" t="n">
        <v>1</v>
      </c>
      <c r="I157" s="574" t="s">
        <v>387</v>
      </c>
    </row>
    <row r="158" customFormat="false" ht="12.75" hidden="false" customHeight="false" outlineLevel="0" collapsed="false">
      <c r="A158" s="547" t="n">
        <v>6</v>
      </c>
      <c r="B158" s="573" t="n">
        <v>701</v>
      </c>
      <c r="C158" s="572" t="n">
        <v>1050</v>
      </c>
      <c r="D158" s="573" t="n">
        <v>1601</v>
      </c>
      <c r="E158" s="572" t="n">
        <v>2000</v>
      </c>
      <c r="F158" s="571" t="n">
        <f aca="false">IF(AND(C$54&gt;=B158,C$54&lt;=C158,C$55&gt;=D158,C$55&lt;=E158),TRUE(),FALSE())</f>
        <v>0</v>
      </c>
      <c r="G158" s="572" t="n">
        <v>2</v>
      </c>
      <c r="H158" s="572" t="n">
        <v>1</v>
      </c>
      <c r="I158" s="574" t="s">
        <v>388</v>
      </c>
    </row>
    <row r="161" customFormat="false" ht="15.75" hidden="false" customHeight="false" outlineLevel="0" collapsed="false">
      <c r="B161" s="555" t="s">
        <v>389</v>
      </c>
    </row>
    <row r="162" customFormat="false" ht="12.75" hidden="false" customHeight="false" outlineLevel="0" collapsed="false">
      <c r="B162" s="482" t="s">
        <v>254</v>
      </c>
      <c r="C162" s="575" t="e">
        <f aca="false">'vágási lap'!H160</f>
        <v>#N/A</v>
      </c>
    </row>
    <row r="163" customFormat="false" ht="12.75" hidden="false" customHeight="false" outlineLevel="0" collapsed="false">
      <c r="B163" s="482" t="s">
        <v>390</v>
      </c>
      <c r="C163" s="575" t="e">
        <f aca="false">'vágási lap'!H161</f>
        <v>#N/A</v>
      </c>
    </row>
    <row r="164" customFormat="false" ht="12.75" hidden="false" customHeight="false" outlineLevel="0" collapsed="false">
      <c r="B164" s="482" t="s">
        <v>256</v>
      </c>
      <c r="C164" s="575" t="e">
        <f aca="false">'vágási lap'!H162</f>
        <v>#N/A</v>
      </c>
    </row>
  </sheetData>
  <sheetProtection sheet="true" password="84fb"/>
  <autoFilter ref="J3:L37"/>
  <mergeCells count="2">
    <mergeCell ref="N2:R2"/>
    <mergeCell ref="T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72" activeCellId="0" sqref="S172"/>
    </sheetView>
  </sheetViews>
  <sheetFormatPr defaultColWidth="9.0546875" defaultRowHeight="12.75" zeroHeight="false" outlineLevelRow="0" outlineLevelCol="0"/>
  <cols>
    <col collapsed="false" customWidth="true" hidden="false" outlineLevel="0" max="43" min="16" style="781" width="9.14"/>
  </cols>
  <sheetData>
    <row r="1" customFormat="false" ht="30" hidden="false" customHeight="false" outlineLevel="0" collapsed="false">
      <c r="A1" s="1019" t="s">
        <v>661</v>
      </c>
      <c r="B1" s="1019"/>
      <c r="C1" s="1019"/>
      <c r="D1" s="1019"/>
      <c r="E1" s="1019"/>
      <c r="F1" s="1019"/>
      <c r="G1" s="1019"/>
      <c r="H1" s="1019"/>
      <c r="I1" s="1019"/>
      <c r="J1" s="1019"/>
      <c r="K1" s="1019"/>
      <c r="L1" s="1019"/>
      <c r="M1" s="1019"/>
      <c r="N1" s="1019"/>
      <c r="O1" s="1019"/>
      <c r="P1" s="1019"/>
      <c r="Q1" s="1019"/>
    </row>
    <row r="2" customFormat="false" ht="12.75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</row>
    <row r="3" customFormat="false" ht="20.25" hidden="false" customHeight="false" outlineLevel="0" collapsed="false">
      <c r="A3" s="1011" t="s">
        <v>696</v>
      </c>
      <c r="B3" s="1011"/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  <c r="O3" s="1011"/>
      <c r="P3" s="1011"/>
      <c r="Q3" s="1011"/>
    </row>
    <row r="90" s="781" customFormat="true" ht="12.75" hidden="false" customHeight="false" outlineLevel="0" collapsed="false"/>
    <row r="91" s="781" customFormat="true" ht="12.75" hidden="false" customHeight="false" outlineLevel="0" collapsed="false"/>
    <row r="92" s="781" customFormat="true" ht="12.75" hidden="false" customHeight="false" outlineLevel="0" collapsed="false"/>
    <row r="182" s="781" customFormat="true" ht="12.75" hidden="false" customHeight="false" outlineLevel="0" collapsed="false"/>
    <row r="183" s="781" customFormat="true" ht="12.75" hidden="false" customHeight="false" outlineLevel="0" collapsed="false"/>
    <row r="184" s="781" customFormat="true" ht="12.75" hidden="false" customHeight="false" outlineLevel="0" collapsed="false"/>
    <row r="185" s="781" customFormat="true" ht="12.75" hidden="false" customHeight="false" outlineLevel="0" collapsed="false"/>
    <row r="186" s="781" customFormat="true" ht="12.75" hidden="false" customHeight="false" outlineLevel="0" collapsed="false"/>
    <row r="187" s="781" customFormat="true" ht="12.75" hidden="false" customHeight="false" outlineLevel="0" collapsed="false"/>
    <row r="188" s="781" customFormat="true" ht="12.75" hidden="false" customHeight="false" outlineLevel="0" collapsed="false"/>
    <row r="189" s="781" customFormat="true" ht="12.75" hidden="false" customHeight="false" outlineLevel="0" collapsed="false"/>
    <row r="190" s="781" customFormat="true" ht="12.75" hidden="false" customHeight="false" outlineLevel="0" collapsed="false"/>
    <row r="191" s="781" customFormat="true" ht="12.75" hidden="false" customHeight="false" outlineLevel="0" collapsed="false"/>
    <row r="192" s="781" customFormat="true" ht="12.75" hidden="false" customHeight="false" outlineLevel="0" collapsed="false"/>
    <row r="193" s="781" customFormat="true" ht="12.75" hidden="false" customHeight="false" outlineLevel="0" collapsed="false"/>
    <row r="194" s="781" customFormat="true" ht="12.75" hidden="false" customHeight="false" outlineLevel="0" collapsed="false"/>
    <row r="195" s="781" customFormat="true" ht="12.75" hidden="false" customHeight="false" outlineLevel="0" collapsed="false"/>
    <row r="196" s="781" customFormat="true" ht="12.75" hidden="false" customHeight="false" outlineLevel="0" collapsed="false"/>
    <row r="197" s="781" customFormat="true" ht="12.75" hidden="false" customHeight="false" outlineLevel="0" collapsed="false"/>
    <row r="198" s="781" customFormat="true" ht="12.75" hidden="false" customHeight="false" outlineLevel="0" collapsed="false"/>
    <row r="199" s="781" customFormat="true" ht="12.75" hidden="false" customHeight="false" outlineLevel="0" collapsed="false"/>
    <row r="200" s="781" customFormat="true" ht="12.75" hidden="false" customHeight="false" outlineLevel="0" collapsed="false"/>
    <row r="201" s="781" customFormat="true" ht="12.75" hidden="false" customHeight="false" outlineLevel="0" collapsed="false"/>
    <row r="202" s="781" customFormat="true" ht="12.75" hidden="false" customHeight="false" outlineLevel="0" collapsed="false"/>
    <row r="203" s="781" customFormat="true" ht="12.75" hidden="false" customHeight="false" outlineLevel="0" collapsed="false"/>
    <row r="204" s="781" customFormat="true" ht="12.75" hidden="false" customHeight="false" outlineLevel="0" collapsed="false"/>
    <row r="205" s="781" customFormat="true" ht="12.75" hidden="false" customHeight="false" outlineLevel="0" collapsed="false"/>
    <row r="206" s="781" customFormat="true" ht="12.75" hidden="false" customHeight="false" outlineLevel="0" collapsed="false"/>
    <row r="207" s="781" customFormat="true" ht="12.75" hidden="false" customHeight="false" outlineLevel="0" collapsed="false"/>
    <row r="208" s="781" customFormat="true" ht="12.75" hidden="false" customHeight="false" outlineLevel="0" collapsed="false"/>
    <row r="209" s="781" customFormat="true" ht="12.75" hidden="false" customHeight="false" outlineLevel="0" collapsed="false"/>
    <row r="210" s="781" customFormat="true" ht="12.75" hidden="false" customHeight="false" outlineLevel="0" collapsed="false"/>
    <row r="211" s="781" customFormat="true" ht="12.75" hidden="false" customHeight="false" outlineLevel="0" collapsed="false"/>
    <row r="212" s="781" customFormat="true" ht="12.75" hidden="false" customHeight="false" outlineLevel="0" collapsed="false"/>
    <row r="213" s="781" customFormat="true" ht="12.75" hidden="false" customHeight="false" outlineLevel="0" collapsed="false"/>
    <row r="214" s="781" customFormat="true" ht="12.75" hidden="false" customHeight="false" outlineLevel="0" collapsed="false"/>
    <row r="215" s="781" customFormat="true" ht="12.75" hidden="false" customHeight="false" outlineLevel="0" collapsed="false"/>
    <row r="216" s="781" customFormat="true" ht="12.75" hidden="false" customHeight="false" outlineLevel="0" collapsed="false"/>
    <row r="217" s="781" customFormat="true" ht="12.75" hidden="false" customHeight="false" outlineLevel="0" collapsed="false"/>
    <row r="218" s="781" customFormat="true" ht="12.75" hidden="false" customHeight="false" outlineLevel="0" collapsed="false"/>
    <row r="219" s="781" customFormat="true" ht="12.75" hidden="false" customHeight="false" outlineLevel="0" collapsed="false"/>
    <row r="220" s="781" customFormat="true" ht="12.75" hidden="false" customHeight="false" outlineLevel="0" collapsed="false"/>
    <row r="221" s="781" customFormat="true" ht="12.75" hidden="false" customHeight="false" outlineLevel="0" collapsed="false"/>
    <row r="222" s="781" customFormat="true" ht="12.75" hidden="false" customHeight="false" outlineLevel="0" collapsed="false"/>
    <row r="223" s="781" customFormat="true" ht="12.75" hidden="false" customHeight="false" outlineLevel="0" collapsed="false"/>
    <row r="224" s="781" customFormat="true" ht="12.75" hidden="false" customHeight="false" outlineLevel="0" collapsed="false"/>
    <row r="225" s="781" customFormat="true" ht="12.75" hidden="false" customHeight="false" outlineLevel="0" collapsed="false"/>
    <row r="226" s="781" customFormat="true" ht="12.75" hidden="false" customHeight="false" outlineLevel="0" collapsed="false"/>
    <row r="227" s="781" customFormat="true" ht="12.75" hidden="false" customHeight="false" outlineLevel="0" collapsed="false"/>
  </sheetData>
  <sheetProtection sheet="true" password="84fb"/>
  <mergeCells count="2">
    <mergeCell ref="A1:Q1"/>
    <mergeCell ref="A3:Q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Z49" activeCellId="0" sqref="Z49"/>
    </sheetView>
  </sheetViews>
  <sheetFormatPr defaultColWidth="9.0546875" defaultRowHeight="12.75" zeroHeight="false" outlineLevelRow="0" outlineLevelCol="0"/>
  <cols>
    <col collapsed="false" customWidth="true" hidden="false" outlineLevel="0" max="43" min="1" style="781" width="9.14"/>
  </cols>
  <sheetData>
    <row r="1" customFormat="false" ht="30" hidden="false" customHeight="false" outlineLevel="0" collapsed="false">
      <c r="A1" s="1019" t="s">
        <v>661</v>
      </c>
      <c r="B1" s="1019"/>
      <c r="C1" s="1019"/>
      <c r="D1" s="1019"/>
      <c r="E1" s="1019"/>
      <c r="F1" s="1019"/>
      <c r="G1" s="1019"/>
      <c r="H1" s="1019"/>
      <c r="I1" s="1019"/>
      <c r="J1" s="1019"/>
      <c r="K1" s="1019"/>
      <c r="L1" s="1019"/>
      <c r="M1" s="1019"/>
      <c r="N1" s="1019"/>
      <c r="O1" s="1019"/>
      <c r="P1" s="1019"/>
      <c r="Q1" s="1019"/>
      <c r="R1" s="1019"/>
      <c r="S1" s="1019"/>
      <c r="T1" s="1019"/>
    </row>
    <row r="2" customFormat="false" ht="12.75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</row>
    <row r="3" customFormat="false" ht="20.25" hidden="false" customHeight="false" outlineLevel="0" collapsed="false">
      <c r="A3" s="1011" t="s">
        <v>697</v>
      </c>
      <c r="B3" s="1011"/>
      <c r="C3" s="1011"/>
      <c r="D3" s="1011"/>
      <c r="E3" s="1011"/>
      <c r="F3" s="1011"/>
      <c r="G3" s="1011"/>
      <c r="H3" s="1011"/>
      <c r="I3" s="1011"/>
      <c r="J3" s="1011"/>
      <c r="K3" s="1011"/>
      <c r="L3" s="1011"/>
      <c r="M3" s="1011"/>
      <c r="N3" s="1011"/>
      <c r="O3" s="1011"/>
      <c r="P3" s="1011"/>
      <c r="Q3" s="1011"/>
      <c r="R3" s="1011"/>
      <c r="S3" s="1011"/>
      <c r="T3" s="1011"/>
    </row>
  </sheetData>
  <sheetProtection sheet="true" password="84fb"/>
  <mergeCells count="2">
    <mergeCell ref="A1:T1"/>
    <mergeCell ref="A3:T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3" min="3" style="0" width="1.28"/>
    <col collapsed="false" customWidth="true" hidden="false" outlineLevel="0" max="18" min="18" style="0" width="2.56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020" t="s">
        <v>698</v>
      </c>
      <c r="C2" s="1020"/>
      <c r="D2" s="1020"/>
      <c r="E2" s="1020"/>
      <c r="F2" s="1020"/>
      <c r="G2" s="1020"/>
      <c r="H2" s="1020"/>
      <c r="I2" s="1020"/>
      <c r="J2" s="1020"/>
      <c r="K2" s="1020"/>
      <c r="L2" s="1020"/>
      <c r="M2" s="1020"/>
      <c r="N2" s="1020"/>
      <c r="O2" s="1020"/>
      <c r="P2" s="1020"/>
      <c r="Q2" s="1020"/>
      <c r="R2" s="1020"/>
    </row>
    <row r="3" customFormat="false" ht="8.1" hidden="false" customHeight="true" outlineLevel="0" collapsed="false"/>
    <row r="4" customFormat="false" ht="16.35" hidden="false" customHeight="true" outlineLevel="0" collapsed="false">
      <c r="B4" s="1021" t="n">
        <v>1</v>
      </c>
      <c r="C4" s="1022"/>
      <c r="D4" s="1023"/>
      <c r="E4" s="1023"/>
      <c r="F4" s="1023"/>
      <c r="G4" s="1023"/>
      <c r="H4" s="1023"/>
      <c r="I4" s="1023"/>
      <c r="J4" s="1023"/>
      <c r="K4" s="1023"/>
      <c r="L4" s="1023"/>
      <c r="M4" s="1023"/>
      <c r="N4" s="1023"/>
      <c r="O4" s="1023"/>
      <c r="P4" s="1023"/>
      <c r="Q4" s="1023"/>
      <c r="R4" s="1024"/>
    </row>
    <row r="5" customFormat="false" ht="18.4" hidden="false" customHeight="true" outlineLevel="0" collapsed="false">
      <c r="B5" s="1025"/>
      <c r="C5" s="1026"/>
      <c r="D5" s="1027" t="s">
        <v>699</v>
      </c>
      <c r="E5" s="1027"/>
      <c r="F5" s="1027"/>
      <c r="G5" s="1027"/>
      <c r="H5" s="1027"/>
      <c r="I5" s="1027"/>
      <c r="J5" s="1027"/>
      <c r="K5" s="1027"/>
      <c r="L5" s="1027"/>
      <c r="M5" s="1027"/>
      <c r="N5" s="1027"/>
      <c r="O5" s="1027"/>
      <c r="P5" s="1027"/>
      <c r="Q5" s="1027"/>
      <c r="R5" s="1028"/>
    </row>
    <row r="6" customFormat="false" ht="12.75" hidden="false" customHeight="false" outlineLevel="0" collapsed="false">
      <c r="B6" s="1029"/>
      <c r="C6" s="470"/>
      <c r="D6" s="475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1030"/>
      <c r="R6" s="1028"/>
    </row>
    <row r="7" customFormat="false" ht="12.75" hidden="false" customHeight="false" outlineLevel="0" collapsed="false">
      <c r="B7" s="1029"/>
      <c r="C7" s="470"/>
      <c r="D7" s="475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1030"/>
      <c r="R7" s="1028"/>
    </row>
    <row r="8" customFormat="false" ht="12.75" hidden="false" customHeight="false" outlineLevel="0" collapsed="false">
      <c r="B8" s="1029"/>
      <c r="C8" s="470"/>
      <c r="D8" s="475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1030"/>
      <c r="R8" s="1028"/>
    </row>
    <row r="9" customFormat="false" ht="12.75" hidden="false" customHeight="false" outlineLevel="0" collapsed="false">
      <c r="B9" s="1029"/>
      <c r="C9" s="470"/>
      <c r="D9" s="475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1030"/>
      <c r="R9" s="1028"/>
    </row>
    <row r="10" customFormat="false" ht="12.75" hidden="false" customHeight="false" outlineLevel="0" collapsed="false">
      <c r="B10" s="1029"/>
      <c r="C10" s="470"/>
      <c r="D10" s="475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1030"/>
      <c r="R10" s="1028"/>
    </row>
    <row r="11" customFormat="false" ht="12.75" hidden="false" customHeight="false" outlineLevel="0" collapsed="false">
      <c r="B11" s="1029"/>
      <c r="C11" s="470"/>
      <c r="D11" s="475"/>
      <c r="E11" s="470"/>
      <c r="F11" s="470"/>
      <c r="G11" s="470"/>
      <c r="H11" s="470"/>
      <c r="I11" s="470"/>
      <c r="J11" s="1031" t="s">
        <v>700</v>
      </c>
      <c r="K11" s="1031"/>
      <c r="L11" s="1031"/>
      <c r="M11" s="470"/>
      <c r="N11" s="470"/>
      <c r="O11" s="470"/>
      <c r="P11" s="470"/>
      <c r="Q11" s="1030"/>
      <c r="R11" s="1028"/>
    </row>
    <row r="12" customFormat="false" ht="16.5" hidden="false" customHeight="false" outlineLevel="0" collapsed="false">
      <c r="B12" s="1029"/>
      <c r="C12" s="470"/>
      <c r="D12" s="475"/>
      <c r="E12" s="470"/>
      <c r="F12" s="470"/>
      <c r="G12" s="470"/>
      <c r="H12" s="470"/>
      <c r="I12" s="470"/>
      <c r="J12" s="1031"/>
      <c r="K12" s="1031"/>
      <c r="L12" s="1031"/>
      <c r="M12" s="886" t="s">
        <v>593</v>
      </c>
      <c r="N12" s="470"/>
      <c r="O12" s="470"/>
      <c r="P12" s="470"/>
      <c r="Q12" s="1030"/>
      <c r="R12" s="1028"/>
    </row>
    <row r="13" customFormat="false" ht="16.5" hidden="false" customHeight="false" outlineLevel="0" collapsed="false">
      <c r="B13" s="1029"/>
      <c r="C13" s="470"/>
      <c r="D13" s="475"/>
      <c r="E13" s="470"/>
      <c r="F13" s="470"/>
      <c r="G13" s="470"/>
      <c r="H13" s="470"/>
      <c r="I13" s="470"/>
      <c r="J13" s="470"/>
      <c r="K13" s="470"/>
      <c r="L13" s="470"/>
      <c r="M13" s="886" t="s">
        <v>594</v>
      </c>
      <c r="N13" s="470"/>
      <c r="O13" s="470"/>
      <c r="P13" s="470"/>
      <c r="Q13" s="1030"/>
      <c r="R13" s="1028"/>
    </row>
    <row r="14" customFormat="false" ht="16.5" hidden="false" customHeight="false" outlineLevel="0" collapsed="false">
      <c r="B14" s="1029"/>
      <c r="C14" s="470"/>
      <c r="D14" s="475"/>
      <c r="E14" s="470"/>
      <c r="F14" s="470"/>
      <c r="G14" s="470"/>
      <c r="H14" s="470"/>
      <c r="I14" s="470"/>
      <c r="J14" s="470"/>
      <c r="K14" s="470"/>
      <c r="L14" s="470"/>
      <c r="M14" s="886" t="s">
        <v>595</v>
      </c>
      <c r="N14" s="470"/>
      <c r="O14" s="470"/>
      <c r="P14" s="470"/>
      <c r="Q14" s="1030"/>
      <c r="R14" s="1028"/>
    </row>
    <row r="15" customFormat="false" ht="16.5" hidden="false" customHeight="false" outlineLevel="0" collapsed="false">
      <c r="B15" s="1029"/>
      <c r="C15" s="470"/>
      <c r="D15" s="475"/>
      <c r="E15" s="470"/>
      <c r="F15" s="470"/>
      <c r="G15" s="470"/>
      <c r="H15" s="470"/>
      <c r="I15" s="470"/>
      <c r="J15" s="470"/>
      <c r="K15" s="470"/>
      <c r="L15" s="470"/>
      <c r="M15" s="886" t="s">
        <v>596</v>
      </c>
      <c r="N15" s="470"/>
      <c r="O15" s="470"/>
      <c r="P15" s="470"/>
      <c r="Q15" s="1030"/>
      <c r="R15" s="1028"/>
    </row>
    <row r="16" customFormat="false" ht="12.75" hidden="false" customHeight="false" outlineLevel="0" collapsed="false">
      <c r="B16" s="1029"/>
      <c r="C16" s="470"/>
      <c r="D16" s="475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1030"/>
      <c r="R16" s="1028"/>
    </row>
    <row r="17" customFormat="false" ht="12.75" hidden="false" customHeight="false" outlineLevel="0" collapsed="false">
      <c r="B17" s="1029"/>
      <c r="C17" s="470"/>
      <c r="D17" s="475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1030"/>
      <c r="R17" s="1028"/>
    </row>
    <row r="18" customFormat="false" ht="12.75" hidden="false" customHeight="false" outlineLevel="0" collapsed="false">
      <c r="B18" s="1029"/>
      <c r="C18" s="470"/>
      <c r="D18" s="475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1030"/>
      <c r="R18" s="1028"/>
    </row>
    <row r="19" customFormat="false" ht="12.75" hidden="false" customHeight="false" outlineLevel="0" collapsed="false">
      <c r="B19" s="1029"/>
      <c r="C19" s="470"/>
      <c r="D19" s="475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1030"/>
      <c r="R19" s="1028"/>
    </row>
    <row r="20" customFormat="false" ht="12.75" hidden="false" customHeight="false" outlineLevel="0" collapsed="false">
      <c r="B20" s="1029"/>
      <c r="C20" s="470"/>
      <c r="D20" s="1032"/>
      <c r="E20" s="1033"/>
      <c r="F20" s="1033"/>
      <c r="G20" s="1033"/>
      <c r="H20" s="1033"/>
      <c r="I20" s="1033"/>
      <c r="J20" s="1033"/>
      <c r="K20" s="1033"/>
      <c r="L20" s="1033"/>
      <c r="M20" s="1033"/>
      <c r="N20" s="1033"/>
      <c r="O20" s="1033"/>
      <c r="P20" s="1033"/>
      <c r="Q20" s="1034"/>
      <c r="R20" s="1028"/>
    </row>
    <row r="21" customFormat="false" ht="13.5" hidden="false" customHeight="false" outlineLevel="0" collapsed="false">
      <c r="B21" s="1029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1028"/>
    </row>
    <row r="22" customFormat="false" ht="16.35" hidden="false" customHeight="true" outlineLevel="0" collapsed="false">
      <c r="B22" s="1021" t="n">
        <v>2</v>
      </c>
      <c r="C22" s="1035"/>
      <c r="D22" s="1023"/>
      <c r="E22" s="1023"/>
      <c r="F22" s="1023"/>
      <c r="G22" s="1023"/>
      <c r="H22" s="1023"/>
      <c r="I22" s="1023"/>
      <c r="J22" s="1023"/>
      <c r="K22" s="1023"/>
      <c r="L22" s="1023"/>
      <c r="M22" s="1023"/>
      <c r="N22" s="1023"/>
      <c r="O22" s="1023"/>
      <c r="P22" s="1023"/>
      <c r="Q22" s="1023"/>
      <c r="R22" s="1024"/>
    </row>
    <row r="23" customFormat="false" ht="18.4" hidden="false" customHeight="true" outlineLevel="0" collapsed="false">
      <c r="B23" s="1025"/>
      <c r="C23" s="1026"/>
      <c r="D23" s="1027" t="s">
        <v>701</v>
      </c>
      <c r="E23" s="1027"/>
      <c r="F23" s="1027"/>
      <c r="G23" s="1027"/>
      <c r="H23" s="1027"/>
      <c r="I23" s="1027"/>
      <c r="J23" s="1027"/>
      <c r="K23" s="1027"/>
      <c r="L23" s="1027"/>
      <c r="M23" s="1027"/>
      <c r="N23" s="1027"/>
      <c r="O23" s="1027"/>
      <c r="P23" s="1027"/>
      <c r="Q23" s="1027"/>
      <c r="R23" s="1028"/>
    </row>
    <row r="24" customFormat="false" ht="12.75" hidden="false" customHeight="false" outlineLevel="0" collapsed="false">
      <c r="B24" s="1029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1028"/>
    </row>
    <row r="25" customFormat="false" ht="12.75" hidden="false" customHeight="false" outlineLevel="0" collapsed="false">
      <c r="B25" s="1029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1028"/>
    </row>
    <row r="26" customFormat="false" ht="12.75" hidden="false" customHeight="false" outlineLevel="0" collapsed="false">
      <c r="B26" s="1029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1028"/>
    </row>
    <row r="27" customFormat="false" ht="12.75" hidden="false" customHeight="false" outlineLevel="0" collapsed="false">
      <c r="B27" s="1029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1028"/>
    </row>
    <row r="28" customFormat="false" ht="12.75" hidden="false" customHeight="false" outlineLevel="0" collapsed="false">
      <c r="B28" s="1029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1028"/>
    </row>
    <row r="29" customFormat="false" ht="12.75" hidden="false" customHeight="false" outlineLevel="0" collapsed="false">
      <c r="B29" s="1029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1028"/>
    </row>
    <row r="30" customFormat="false" ht="12.75" hidden="false" customHeight="false" outlineLevel="0" collapsed="false">
      <c r="B30" s="1029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1028"/>
    </row>
    <row r="31" customFormat="false" ht="12.75" hidden="false" customHeight="false" outlineLevel="0" collapsed="false">
      <c r="B31" s="1029"/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1028"/>
    </row>
    <row r="32" customFormat="false" ht="12.75" hidden="false" customHeight="false" outlineLevel="0" collapsed="false">
      <c r="B32" s="1029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1028"/>
    </row>
    <row r="33" customFormat="false" ht="12.75" hidden="false" customHeight="false" outlineLevel="0" collapsed="false">
      <c r="B33" s="1029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1028"/>
    </row>
    <row r="34" customFormat="false" ht="12.75" hidden="false" customHeight="false" outlineLevel="0" collapsed="false">
      <c r="B34" s="1029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1028"/>
    </row>
    <row r="35" customFormat="false" ht="12.75" hidden="false" customHeight="false" outlineLevel="0" collapsed="false">
      <c r="B35" s="1029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1028"/>
    </row>
    <row r="36" customFormat="false" ht="12.75" hidden="false" customHeight="false" outlineLevel="0" collapsed="false">
      <c r="B36" s="1029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1028"/>
    </row>
    <row r="37" customFormat="false" ht="12.75" hidden="false" customHeight="false" outlineLevel="0" collapsed="false">
      <c r="B37" s="1029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1028"/>
    </row>
    <row r="38" customFormat="false" ht="12.75" hidden="false" customHeight="false" outlineLevel="0" collapsed="false">
      <c r="B38" s="1029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1028"/>
    </row>
    <row r="39" customFormat="false" ht="12.75" hidden="false" customHeight="false" outlineLevel="0" collapsed="false">
      <c r="B39" s="1029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1028"/>
    </row>
    <row r="40" customFormat="false" ht="12.75" hidden="false" customHeight="false" outlineLevel="0" collapsed="false">
      <c r="B40" s="1029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1028"/>
    </row>
    <row r="41" customFormat="false" ht="12.75" hidden="false" customHeight="false" outlineLevel="0" collapsed="false">
      <c r="B41" s="1029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1028"/>
    </row>
    <row r="42" customFormat="false" ht="12.75" hidden="false" customHeight="false" outlineLevel="0" collapsed="false">
      <c r="B42" s="1029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1028"/>
    </row>
    <row r="43" customFormat="false" ht="12.75" hidden="false" customHeight="false" outlineLevel="0" collapsed="false">
      <c r="B43" s="1029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1028"/>
    </row>
    <row r="44" customFormat="false" ht="12.75" hidden="false" customHeight="false" outlineLevel="0" collapsed="false">
      <c r="B44" s="1029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1028"/>
    </row>
    <row r="45" customFormat="false" ht="12.75" hidden="false" customHeight="false" outlineLevel="0" collapsed="false">
      <c r="B45" s="1029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1028"/>
    </row>
    <row r="46" customFormat="false" ht="12.75" hidden="false" customHeight="false" outlineLevel="0" collapsed="false">
      <c r="B46" s="1029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1028"/>
    </row>
    <row r="47" customFormat="false" ht="12.75" hidden="false" customHeight="false" outlineLevel="0" collapsed="false">
      <c r="B47" s="1029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1028"/>
    </row>
    <row r="48" customFormat="false" ht="12.75" hidden="false" customHeight="false" outlineLevel="0" collapsed="false">
      <c r="B48" s="1029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1028"/>
    </row>
    <row r="49" customFormat="false" ht="12.75" hidden="false" customHeight="false" outlineLevel="0" collapsed="false">
      <c r="B49" s="1029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1028"/>
    </row>
    <row r="50" customFormat="false" ht="12.75" hidden="false" customHeight="false" outlineLevel="0" collapsed="false">
      <c r="B50" s="1029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1028"/>
    </row>
    <row r="51" customFormat="false" ht="12.75" hidden="false" customHeight="false" outlineLevel="0" collapsed="false">
      <c r="B51" s="1029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1028"/>
    </row>
    <row r="52" customFormat="false" ht="12.75" hidden="false" customHeight="false" outlineLevel="0" collapsed="false">
      <c r="B52" s="1029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1028"/>
    </row>
    <row r="53" customFormat="false" ht="13.5" hidden="false" customHeight="false" outlineLevel="0" collapsed="false">
      <c r="B53" s="1036"/>
      <c r="C53" s="1037"/>
      <c r="D53" s="1037"/>
      <c r="E53" s="1037"/>
      <c r="F53" s="1037"/>
      <c r="G53" s="1037"/>
      <c r="H53" s="1037"/>
      <c r="I53" s="1037"/>
      <c r="J53" s="1037"/>
      <c r="K53" s="1037"/>
      <c r="L53" s="1037"/>
      <c r="M53" s="1037"/>
      <c r="N53" s="1037"/>
      <c r="O53" s="1037"/>
      <c r="P53" s="1037"/>
      <c r="Q53" s="1037"/>
      <c r="R53" s="1038"/>
    </row>
    <row r="54" customFormat="false" ht="16.35" hidden="false" customHeight="true" outlineLevel="0" collapsed="false">
      <c r="B54" s="1021" t="n">
        <v>3</v>
      </c>
      <c r="C54" s="1035"/>
      <c r="D54" s="1023"/>
      <c r="E54" s="1023"/>
      <c r="F54" s="1023"/>
      <c r="G54" s="1023"/>
      <c r="H54" s="1023"/>
      <c r="I54" s="1023"/>
      <c r="J54" s="1023"/>
      <c r="K54" s="1023"/>
      <c r="L54" s="1023"/>
      <c r="M54" s="1023"/>
      <c r="N54" s="1023"/>
      <c r="O54" s="1023"/>
      <c r="P54" s="1023"/>
      <c r="Q54" s="1023"/>
      <c r="R54" s="1024"/>
    </row>
    <row r="55" customFormat="false" ht="19.15" hidden="false" customHeight="true" outlineLevel="0" collapsed="false">
      <c r="B55" s="1025"/>
      <c r="C55" s="1039"/>
      <c r="D55" s="1040" t="s">
        <v>702</v>
      </c>
      <c r="E55" s="1040"/>
      <c r="F55" s="1040"/>
      <c r="G55" s="1040"/>
      <c r="H55" s="1040"/>
      <c r="I55" s="1040"/>
      <c r="J55" s="1040"/>
      <c r="K55" s="1040"/>
      <c r="L55" s="1040"/>
      <c r="M55" s="1040"/>
      <c r="N55" s="1040"/>
      <c r="O55" s="1040"/>
      <c r="P55" s="1040"/>
      <c r="Q55" s="1040"/>
      <c r="R55" s="1028"/>
    </row>
    <row r="56" customFormat="false" ht="12.75" hidden="false" customHeight="false" outlineLevel="0" collapsed="false">
      <c r="B56" s="1041"/>
      <c r="C56" s="794"/>
      <c r="D56" s="1042"/>
      <c r="E56" s="1043"/>
      <c r="F56" s="1043"/>
      <c r="G56" s="1043"/>
      <c r="H56" s="1043"/>
      <c r="I56" s="1043"/>
      <c r="J56" s="1043"/>
      <c r="K56" s="1044"/>
      <c r="L56" s="1044"/>
      <c r="M56" s="1044"/>
      <c r="N56" s="1044"/>
      <c r="O56" s="1044"/>
      <c r="P56" s="1044"/>
      <c r="Q56" s="1045"/>
      <c r="R56" s="1028"/>
    </row>
    <row r="57" customFormat="false" ht="12.75" hidden="false" customHeight="false" outlineLevel="0" collapsed="false">
      <c r="B57" s="1029"/>
      <c r="C57" s="470"/>
      <c r="D57" s="475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1030"/>
      <c r="R57" s="1028"/>
    </row>
    <row r="58" customFormat="false" ht="12.75" hidden="false" customHeight="false" outlineLevel="0" collapsed="false">
      <c r="B58" s="1029"/>
      <c r="C58" s="470"/>
      <c r="D58" s="475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1030"/>
      <c r="R58" s="1028"/>
    </row>
    <row r="59" customFormat="false" ht="12.75" hidden="false" customHeight="false" outlineLevel="0" collapsed="false">
      <c r="B59" s="1029"/>
      <c r="C59" s="470"/>
      <c r="D59" s="475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1030"/>
      <c r="R59" s="1028"/>
      <c r="W59" s="1044"/>
    </row>
    <row r="60" customFormat="false" ht="12.75" hidden="false" customHeight="false" outlineLevel="0" collapsed="false">
      <c r="B60" s="1029"/>
      <c r="C60" s="470"/>
      <c r="D60" s="475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1030"/>
      <c r="R60" s="1028"/>
    </row>
    <row r="61" customFormat="false" ht="12.75" hidden="false" customHeight="false" outlineLevel="0" collapsed="false">
      <c r="B61" s="1029"/>
      <c r="C61" s="470"/>
      <c r="D61" s="475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1030"/>
      <c r="R61" s="1028"/>
    </row>
    <row r="62" customFormat="false" ht="12.75" hidden="false" customHeight="false" outlineLevel="0" collapsed="false">
      <c r="B62" s="1029"/>
      <c r="C62" s="470"/>
      <c r="D62" s="475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1030"/>
      <c r="R62" s="1028"/>
    </row>
    <row r="63" customFormat="false" ht="12.75" hidden="false" customHeight="false" outlineLevel="0" collapsed="false">
      <c r="B63" s="1029"/>
      <c r="C63" s="470"/>
      <c r="D63" s="475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1030"/>
      <c r="R63" s="1028"/>
    </row>
    <row r="64" customFormat="false" ht="12.75" hidden="false" customHeight="false" outlineLevel="0" collapsed="false">
      <c r="B64" s="1029"/>
      <c r="C64" s="470"/>
      <c r="D64" s="475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1030"/>
      <c r="R64" s="1028"/>
    </row>
    <row r="65" customFormat="false" ht="12.75" hidden="false" customHeight="false" outlineLevel="0" collapsed="false">
      <c r="B65" s="1029"/>
      <c r="C65" s="470"/>
      <c r="D65" s="475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1030"/>
      <c r="R65" s="1028"/>
    </row>
    <row r="66" customFormat="false" ht="12.75" hidden="false" customHeight="false" outlineLevel="0" collapsed="false">
      <c r="B66" s="1029"/>
      <c r="C66" s="470"/>
      <c r="D66" s="475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1030"/>
      <c r="R66" s="1028"/>
    </row>
    <row r="67" customFormat="false" ht="12.75" hidden="false" customHeight="false" outlineLevel="0" collapsed="false">
      <c r="B67" s="1029"/>
      <c r="C67" s="470"/>
      <c r="D67" s="475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1030"/>
      <c r="R67" s="1028"/>
    </row>
    <row r="68" customFormat="false" ht="12.75" hidden="false" customHeight="false" outlineLevel="0" collapsed="false">
      <c r="B68" s="1029"/>
      <c r="C68" s="470"/>
      <c r="D68" s="1032"/>
      <c r="E68" s="1033"/>
      <c r="F68" s="1033"/>
      <c r="G68" s="1033"/>
      <c r="H68" s="1033"/>
      <c r="I68" s="1033"/>
      <c r="J68" s="1033"/>
      <c r="K68" s="1033"/>
      <c r="L68" s="1033"/>
      <c r="M68" s="1033"/>
      <c r="N68" s="1033"/>
      <c r="O68" s="1033"/>
      <c r="P68" s="1033"/>
      <c r="Q68" s="1034"/>
      <c r="R68" s="1028"/>
    </row>
    <row r="69" customFormat="false" ht="13.5" hidden="false" customHeight="false" outlineLevel="0" collapsed="false">
      <c r="B69" s="1036"/>
      <c r="C69" s="1037"/>
      <c r="D69" s="1037"/>
      <c r="E69" s="1037"/>
      <c r="F69" s="1037"/>
      <c r="G69" s="1037"/>
      <c r="H69" s="1037"/>
      <c r="I69" s="1037"/>
      <c r="J69" s="1037"/>
      <c r="K69" s="1037"/>
      <c r="L69" s="1037"/>
      <c r="M69" s="1037"/>
      <c r="N69" s="1037"/>
      <c r="O69" s="1037"/>
      <c r="P69" s="1037"/>
      <c r="Q69" s="1037"/>
      <c r="R69" s="1038"/>
    </row>
    <row r="70" customFormat="false" ht="17.1" hidden="false" customHeight="true" outlineLevel="0" collapsed="false">
      <c r="B70" s="1021" t="n">
        <v>4</v>
      </c>
      <c r="C70" s="1035"/>
      <c r="D70" s="1023"/>
      <c r="E70" s="1023"/>
      <c r="F70" s="1023"/>
      <c r="G70" s="1023"/>
      <c r="H70" s="1023"/>
      <c r="I70" s="1023"/>
      <c r="J70" s="1023"/>
      <c r="K70" s="1023"/>
      <c r="L70" s="1023"/>
      <c r="M70" s="1023"/>
      <c r="N70" s="1023"/>
      <c r="O70" s="1023"/>
      <c r="P70" s="1023"/>
      <c r="Q70" s="1023"/>
      <c r="R70" s="1024"/>
    </row>
    <row r="71" customFormat="false" ht="19.15" hidden="false" customHeight="true" outlineLevel="0" collapsed="false">
      <c r="B71" s="1046"/>
      <c r="C71" s="1039"/>
      <c r="D71" s="1047" t="s">
        <v>703</v>
      </c>
      <c r="E71" s="1047"/>
      <c r="F71" s="1047"/>
      <c r="G71" s="1047"/>
      <c r="H71" s="1047"/>
      <c r="I71" s="1047"/>
      <c r="J71" s="1047"/>
      <c r="K71" s="1047"/>
      <c r="L71" s="1047"/>
      <c r="M71" s="1047"/>
      <c r="N71" s="1047"/>
      <c r="O71" s="1047"/>
      <c r="P71" s="1047"/>
      <c r="Q71" s="1047"/>
      <c r="R71" s="1028"/>
    </row>
    <row r="72" customFormat="false" ht="12.75" hidden="false" customHeight="false" outlineLevel="0" collapsed="false">
      <c r="B72" s="1029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1028"/>
    </row>
    <row r="73" customFormat="false" ht="12.75" hidden="false" customHeight="false" outlineLevel="0" collapsed="false">
      <c r="B73" s="1029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1028"/>
    </row>
    <row r="74" customFormat="false" ht="12.75" hidden="false" customHeight="false" outlineLevel="0" collapsed="false">
      <c r="B74" s="1029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1028"/>
    </row>
    <row r="75" customFormat="false" ht="12.75" hidden="false" customHeight="false" outlineLevel="0" collapsed="false">
      <c r="B75" s="1029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1028"/>
    </row>
    <row r="76" customFormat="false" ht="12.75" hidden="false" customHeight="false" outlineLevel="0" collapsed="false">
      <c r="B76" s="1029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1028"/>
    </row>
    <row r="77" customFormat="false" ht="12.75" hidden="false" customHeight="false" outlineLevel="0" collapsed="false">
      <c r="B77" s="1029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1028"/>
    </row>
    <row r="78" customFormat="false" ht="12.75" hidden="false" customHeight="false" outlineLevel="0" collapsed="false">
      <c r="B78" s="1029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1028"/>
    </row>
    <row r="79" customFormat="false" ht="12.75" hidden="false" customHeight="false" outlineLevel="0" collapsed="false">
      <c r="B79" s="1029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1028"/>
    </row>
    <row r="80" customFormat="false" ht="12.75" hidden="false" customHeight="false" outlineLevel="0" collapsed="false">
      <c r="B80" s="1029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1028"/>
    </row>
    <row r="81" customFormat="false" ht="12.75" hidden="false" customHeight="false" outlineLevel="0" collapsed="false">
      <c r="B81" s="1029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1028"/>
    </row>
    <row r="82" customFormat="false" ht="12.75" hidden="false" customHeight="false" outlineLevel="0" collapsed="false">
      <c r="B82" s="1029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1028"/>
    </row>
    <row r="83" customFormat="false" ht="12.75" hidden="false" customHeight="false" outlineLevel="0" collapsed="false">
      <c r="B83" s="1029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1028"/>
    </row>
    <row r="84" customFormat="false" ht="12.75" hidden="false" customHeight="false" outlineLevel="0" collapsed="false">
      <c r="B84" s="1029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1028"/>
    </row>
    <row r="85" customFormat="false" ht="12.75" hidden="false" customHeight="false" outlineLevel="0" collapsed="false">
      <c r="B85" s="1029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1028"/>
    </row>
    <row r="86" customFormat="false" ht="12.75" hidden="false" customHeight="false" outlineLevel="0" collapsed="false">
      <c r="B86" s="1029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1028"/>
    </row>
    <row r="87" customFormat="false" ht="12.75" hidden="false" customHeight="false" outlineLevel="0" collapsed="false">
      <c r="B87" s="1029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1028"/>
    </row>
    <row r="88" customFormat="false" ht="12.75" hidden="false" customHeight="false" outlineLevel="0" collapsed="false">
      <c r="B88" s="1029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1028"/>
    </row>
    <row r="89" customFormat="false" ht="12.75" hidden="false" customHeight="false" outlineLevel="0" collapsed="false">
      <c r="B89" s="1029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1028"/>
    </row>
    <row r="90" customFormat="false" ht="12.75" hidden="false" customHeight="false" outlineLevel="0" collapsed="false">
      <c r="B90" s="1029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1028"/>
    </row>
    <row r="91" customFormat="false" ht="12.75" hidden="false" customHeight="false" outlineLevel="0" collapsed="false">
      <c r="B91" s="1029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1028"/>
    </row>
    <row r="92" customFormat="false" ht="12.75" hidden="false" customHeight="false" outlineLevel="0" collapsed="false">
      <c r="B92" s="1029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1028"/>
    </row>
    <row r="93" customFormat="false" ht="12.75" hidden="false" customHeight="false" outlineLevel="0" collapsed="false">
      <c r="B93" s="1029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1028"/>
    </row>
    <row r="94" customFormat="false" ht="13.5" hidden="false" customHeight="false" outlineLevel="0" collapsed="false">
      <c r="B94" s="1036"/>
      <c r="C94" s="1037"/>
      <c r="D94" s="1037"/>
      <c r="E94" s="1037"/>
      <c r="F94" s="1037"/>
      <c r="G94" s="1037"/>
      <c r="H94" s="1037"/>
      <c r="I94" s="1037"/>
      <c r="J94" s="1037"/>
      <c r="K94" s="1037"/>
      <c r="L94" s="1037"/>
      <c r="M94" s="1037"/>
      <c r="N94" s="1037"/>
      <c r="O94" s="1037"/>
      <c r="P94" s="1037"/>
      <c r="Q94" s="1037"/>
      <c r="R94" s="1038"/>
    </row>
    <row r="95" customFormat="false" ht="15.6" hidden="false" customHeight="true" outlineLevel="0" collapsed="false">
      <c r="B95" s="1021" t="n">
        <v>5</v>
      </c>
      <c r="C95" s="1035"/>
      <c r="D95" s="1023"/>
      <c r="E95" s="1023"/>
      <c r="F95" s="1023"/>
      <c r="G95" s="1023"/>
      <c r="H95" s="1023"/>
      <c r="I95" s="1023"/>
      <c r="J95" s="1023"/>
      <c r="K95" s="1023"/>
      <c r="L95" s="1023"/>
      <c r="M95" s="1023"/>
      <c r="N95" s="1023"/>
      <c r="O95" s="1023"/>
      <c r="P95" s="1023"/>
      <c r="Q95" s="1023"/>
      <c r="R95" s="1024"/>
    </row>
    <row r="96" customFormat="false" ht="18.4" hidden="false" customHeight="true" outlineLevel="0" collapsed="false">
      <c r="B96" s="1029"/>
      <c r="C96" s="470"/>
      <c r="D96" s="1040" t="s">
        <v>704</v>
      </c>
      <c r="E96" s="1040"/>
      <c r="F96" s="1040"/>
      <c r="G96" s="1040"/>
      <c r="H96" s="1040"/>
      <c r="I96" s="1040"/>
      <c r="J96" s="1040"/>
      <c r="K96" s="1040"/>
      <c r="L96" s="1040"/>
      <c r="M96" s="1040"/>
      <c r="N96" s="1040"/>
      <c r="O96" s="1040"/>
      <c r="P96" s="1040"/>
      <c r="Q96" s="1040"/>
      <c r="R96" s="1028"/>
    </row>
    <row r="97" customFormat="false" ht="12.75" hidden="false" customHeight="false" outlineLevel="0" collapsed="false">
      <c r="B97" s="1029"/>
      <c r="C97" s="470"/>
      <c r="D97" s="1048"/>
      <c r="E97" s="1044"/>
      <c r="F97" s="1044"/>
      <c r="G97" s="1044"/>
      <c r="H97" s="1044"/>
      <c r="I97" s="1044"/>
      <c r="J97" s="1044"/>
      <c r="K97" s="1044"/>
      <c r="L97" s="1044"/>
      <c r="M97" s="1044"/>
      <c r="N97" s="1044"/>
      <c r="O97" s="1044"/>
      <c r="P97" s="1044"/>
      <c r="Q97" s="1045"/>
      <c r="R97" s="1028"/>
    </row>
    <row r="98" customFormat="false" ht="12.75" hidden="false" customHeight="false" outlineLevel="0" collapsed="false">
      <c r="B98" s="1029"/>
      <c r="C98" s="470"/>
      <c r="D98" s="475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1030"/>
      <c r="R98" s="1028"/>
    </row>
    <row r="99" customFormat="false" ht="12.75" hidden="false" customHeight="false" outlineLevel="0" collapsed="false">
      <c r="B99" s="1029"/>
      <c r="C99" s="470"/>
      <c r="D99" s="475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1030"/>
      <c r="R99" s="1028"/>
    </row>
    <row r="100" customFormat="false" ht="12.75" hidden="false" customHeight="false" outlineLevel="0" collapsed="false">
      <c r="B100" s="1029"/>
      <c r="C100" s="470"/>
      <c r="D100" s="475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1030"/>
      <c r="R100" s="1028"/>
    </row>
    <row r="101" customFormat="false" ht="12.75" hidden="false" customHeight="false" outlineLevel="0" collapsed="false">
      <c r="B101" s="1029"/>
      <c r="C101" s="470"/>
      <c r="D101" s="475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1030"/>
      <c r="R101" s="1028"/>
    </row>
    <row r="102" customFormat="false" ht="12.75" hidden="false" customHeight="false" outlineLevel="0" collapsed="false">
      <c r="B102" s="1029"/>
      <c r="C102" s="470"/>
      <c r="D102" s="475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1030"/>
      <c r="R102" s="1028"/>
    </row>
    <row r="103" customFormat="false" ht="12.75" hidden="false" customHeight="false" outlineLevel="0" collapsed="false">
      <c r="B103" s="1029"/>
      <c r="C103" s="470"/>
      <c r="D103" s="475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1030"/>
      <c r="R103" s="1028"/>
    </row>
    <row r="104" customFormat="false" ht="12.75" hidden="false" customHeight="false" outlineLevel="0" collapsed="false">
      <c r="B104" s="1029"/>
      <c r="C104" s="470"/>
      <c r="D104" s="475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1030"/>
      <c r="R104" s="1028"/>
    </row>
    <row r="105" customFormat="false" ht="12.75" hidden="false" customHeight="false" outlineLevel="0" collapsed="false">
      <c r="B105" s="1029"/>
      <c r="C105" s="470"/>
      <c r="D105" s="475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1030"/>
      <c r="R105" s="1028"/>
    </row>
    <row r="106" customFormat="false" ht="12.75" hidden="false" customHeight="false" outlineLevel="0" collapsed="false">
      <c r="B106" s="1029"/>
      <c r="C106" s="470"/>
      <c r="D106" s="475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1030"/>
      <c r="R106" s="1028"/>
    </row>
    <row r="107" customFormat="false" ht="12.75" hidden="false" customHeight="false" outlineLevel="0" collapsed="false">
      <c r="B107" s="1029"/>
      <c r="C107" s="470"/>
      <c r="D107" s="475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1030"/>
      <c r="R107" s="1028"/>
    </row>
    <row r="108" customFormat="false" ht="12.75" hidden="false" customHeight="false" outlineLevel="0" collapsed="false">
      <c r="B108" s="1029"/>
      <c r="C108" s="470"/>
      <c r="D108" s="475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1030"/>
      <c r="R108" s="1028"/>
    </row>
    <row r="109" customFormat="false" ht="12.75" hidden="false" customHeight="false" outlineLevel="0" collapsed="false">
      <c r="B109" s="1029"/>
      <c r="C109" s="470"/>
      <c r="D109" s="475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1030"/>
      <c r="R109" s="1028"/>
    </row>
    <row r="110" customFormat="false" ht="12.75" hidden="false" customHeight="false" outlineLevel="0" collapsed="false">
      <c r="B110" s="1029"/>
      <c r="C110" s="470"/>
      <c r="D110" s="475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1030"/>
      <c r="R110" s="1028"/>
    </row>
    <row r="111" customFormat="false" ht="12.75" hidden="false" customHeight="false" outlineLevel="0" collapsed="false">
      <c r="B111" s="1029"/>
      <c r="C111" s="470"/>
      <c r="D111" s="475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1030"/>
      <c r="R111" s="1028"/>
    </row>
    <row r="112" customFormat="false" ht="12.75" hidden="false" customHeight="false" outlineLevel="0" collapsed="false">
      <c r="B112" s="1029"/>
      <c r="C112" s="470"/>
      <c r="D112" s="475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1030"/>
      <c r="R112" s="1028"/>
    </row>
    <row r="113" customFormat="false" ht="12.75" hidden="false" customHeight="false" outlineLevel="0" collapsed="false">
      <c r="B113" s="1029"/>
      <c r="C113" s="470"/>
      <c r="D113" s="475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1030"/>
      <c r="R113" s="1028"/>
    </row>
    <row r="114" customFormat="false" ht="12.75" hidden="false" customHeight="false" outlineLevel="0" collapsed="false">
      <c r="B114" s="1029"/>
      <c r="C114" s="470"/>
      <c r="D114" s="475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1030"/>
      <c r="R114" s="1028"/>
    </row>
    <row r="115" customFormat="false" ht="12.75" hidden="false" customHeight="false" outlineLevel="0" collapsed="false">
      <c r="B115" s="1029"/>
      <c r="C115" s="470"/>
      <c r="D115" s="475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1030"/>
      <c r="R115" s="1028"/>
    </row>
    <row r="116" customFormat="false" ht="12.75" hidden="false" customHeight="false" outlineLevel="0" collapsed="false">
      <c r="B116" s="1029"/>
      <c r="C116" s="470"/>
      <c r="D116" s="475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1030"/>
      <c r="R116" s="1028"/>
    </row>
    <row r="117" customFormat="false" ht="12.75" hidden="false" customHeight="false" outlineLevel="0" collapsed="false">
      <c r="B117" s="1029"/>
      <c r="C117" s="470"/>
      <c r="D117" s="475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1030"/>
      <c r="R117" s="1028"/>
    </row>
    <row r="118" customFormat="false" ht="12.75" hidden="false" customHeight="false" outlineLevel="0" collapsed="false">
      <c r="B118" s="1029"/>
      <c r="C118" s="470"/>
      <c r="D118" s="475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1030"/>
      <c r="R118" s="1028"/>
    </row>
    <row r="119" customFormat="false" ht="12.75" hidden="false" customHeight="false" outlineLevel="0" collapsed="false">
      <c r="B119" s="1029"/>
      <c r="C119" s="470"/>
      <c r="D119" s="475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1030"/>
      <c r="R119" s="1028"/>
    </row>
    <row r="120" customFormat="false" ht="12.75" hidden="false" customHeight="false" outlineLevel="0" collapsed="false">
      <c r="B120" s="1029"/>
      <c r="C120" s="470"/>
      <c r="D120" s="475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1030"/>
      <c r="R120" s="1028"/>
    </row>
    <row r="121" customFormat="false" ht="12.75" hidden="false" customHeight="false" outlineLevel="0" collapsed="false">
      <c r="B121" s="1029"/>
      <c r="C121" s="470"/>
      <c r="D121" s="475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1030"/>
      <c r="R121" s="1028"/>
    </row>
    <row r="122" customFormat="false" ht="12.75" hidden="false" customHeight="false" outlineLevel="0" collapsed="false">
      <c r="B122" s="1029"/>
      <c r="C122" s="470"/>
      <c r="D122" s="475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1030"/>
      <c r="R122" s="1028"/>
    </row>
    <row r="123" customFormat="false" ht="12.75" hidden="false" customHeight="false" outlineLevel="0" collapsed="false">
      <c r="B123" s="1029"/>
      <c r="C123" s="470"/>
      <c r="D123" s="475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1030"/>
      <c r="R123" s="1028"/>
    </row>
    <row r="124" customFormat="false" ht="12.75" hidden="false" customHeight="false" outlineLevel="0" collapsed="false">
      <c r="B124" s="1029"/>
      <c r="C124" s="470"/>
      <c r="D124" s="475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1030"/>
      <c r="R124" s="1028"/>
    </row>
    <row r="125" customFormat="false" ht="12.75" hidden="false" customHeight="false" outlineLevel="0" collapsed="false">
      <c r="B125" s="1029"/>
      <c r="C125" s="470"/>
      <c r="D125" s="475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1030"/>
      <c r="R125" s="1028"/>
    </row>
    <row r="126" customFormat="false" ht="12.75" hidden="false" customHeight="false" outlineLevel="0" collapsed="false">
      <c r="B126" s="1029"/>
      <c r="C126" s="470"/>
      <c r="D126" s="475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1030"/>
      <c r="R126" s="1028"/>
    </row>
    <row r="127" customFormat="false" ht="12.75" hidden="false" customHeight="false" outlineLevel="0" collapsed="false">
      <c r="B127" s="1029"/>
      <c r="C127" s="470"/>
      <c r="D127" s="475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1030"/>
      <c r="R127" s="1028"/>
    </row>
    <row r="128" customFormat="false" ht="12.75" hidden="false" customHeight="false" outlineLevel="0" collapsed="false">
      <c r="B128" s="1029"/>
      <c r="C128" s="470"/>
      <c r="D128" s="475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1030"/>
      <c r="R128" s="1028"/>
    </row>
    <row r="129" customFormat="false" ht="12.75" hidden="false" customHeight="false" outlineLevel="0" collapsed="false">
      <c r="B129" s="1029"/>
      <c r="C129" s="470"/>
      <c r="D129" s="475"/>
      <c r="E129" s="470"/>
      <c r="F129" s="470"/>
      <c r="G129" s="470"/>
      <c r="H129" s="470"/>
      <c r="I129" s="470"/>
      <c r="J129" s="470"/>
      <c r="K129" s="470"/>
      <c r="L129" s="470"/>
      <c r="M129" s="470"/>
      <c r="N129" s="470"/>
      <c r="O129" s="470"/>
      <c r="P129" s="470"/>
      <c r="Q129" s="1030"/>
      <c r="R129" s="1028"/>
    </row>
    <row r="130" customFormat="false" ht="12.75" hidden="false" customHeight="false" outlineLevel="0" collapsed="false">
      <c r="B130" s="1029"/>
      <c r="C130" s="470"/>
      <c r="D130" s="1032"/>
      <c r="E130" s="1033"/>
      <c r="F130" s="1033"/>
      <c r="G130" s="1033"/>
      <c r="H130" s="1033"/>
      <c r="I130" s="1033"/>
      <c r="J130" s="1033"/>
      <c r="K130" s="1033"/>
      <c r="L130" s="1033"/>
      <c r="M130" s="1033"/>
      <c r="N130" s="1033"/>
      <c r="O130" s="1033"/>
      <c r="P130" s="1033"/>
      <c r="Q130" s="1034"/>
      <c r="R130" s="1028"/>
    </row>
    <row r="131" customFormat="false" ht="12.75" hidden="false" customHeight="false" outlineLevel="0" collapsed="false">
      <c r="B131" s="1029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1028"/>
    </row>
    <row r="132" customFormat="false" ht="13.5" hidden="false" customHeight="false" outlineLevel="0" collapsed="false">
      <c r="B132" s="1036"/>
      <c r="C132" s="1037"/>
      <c r="D132" s="1037"/>
      <c r="E132" s="1037"/>
      <c r="F132" s="1037"/>
      <c r="G132" s="1037"/>
      <c r="H132" s="1037"/>
      <c r="I132" s="1037"/>
      <c r="J132" s="1037"/>
      <c r="K132" s="1037"/>
      <c r="L132" s="1037"/>
      <c r="M132" s="1037"/>
      <c r="N132" s="1037"/>
      <c r="O132" s="1037"/>
      <c r="P132" s="1037"/>
      <c r="Q132" s="1037"/>
      <c r="R132" s="1038"/>
    </row>
  </sheetData>
  <sheetProtection sheet="true" password="84fb"/>
  <mergeCells count="7">
    <mergeCell ref="B2:R2"/>
    <mergeCell ref="D5:Q5"/>
    <mergeCell ref="J11:L12"/>
    <mergeCell ref="D23:Q23"/>
    <mergeCell ref="D55:Q55"/>
    <mergeCell ref="D71:Q71"/>
    <mergeCell ref="D96:Q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576" width="10.41"/>
    <col collapsed="false" customWidth="true" hidden="false" outlineLevel="0" max="2" min="2" style="577" width="11.56"/>
    <col collapsed="false" customWidth="true" hidden="false" outlineLevel="0" max="3" min="3" style="577" width="12.85"/>
    <col collapsed="false" customWidth="true" hidden="false" outlineLevel="0" max="4" min="4" style="576" width="16.13"/>
    <col collapsed="false" customWidth="true" hidden="false" outlineLevel="0" max="5" min="5" style="578" width="12.56"/>
    <col collapsed="false" customWidth="true" hidden="false" outlineLevel="0" max="6" min="6" style="579" width="14.41"/>
    <col collapsed="false" customWidth="true" hidden="false" outlineLevel="0" max="7" min="7" style="580" width="8.85"/>
    <col collapsed="false" customWidth="true" hidden="false" outlineLevel="0" max="8" min="8" style="580" width="9.56"/>
    <col collapsed="false" customWidth="true" hidden="false" outlineLevel="0" max="9" min="9" style="580" width="9.85"/>
    <col collapsed="false" customWidth="false" hidden="false" outlineLevel="0" max="10" min="10" style="580" width="10.41"/>
    <col collapsed="false" customWidth="true" hidden="false" outlineLevel="0" max="11" min="11" style="581" width="13.56"/>
    <col collapsed="false" customWidth="true" hidden="false" outlineLevel="0" max="12" min="12" style="582" width="6.56"/>
    <col collapsed="false" customWidth="true" hidden="false" outlineLevel="0" max="13" min="13" style="582" width="6.85"/>
    <col collapsed="false" customWidth="true" hidden="false" outlineLevel="0" max="15" min="14" style="582" width="8.99"/>
    <col collapsed="false" customWidth="true" hidden="false" outlineLevel="0" max="16" min="16" style="576" width="13.41"/>
    <col collapsed="false" customWidth="true" hidden="false" outlineLevel="0" max="17" min="17" style="583" width="13.14"/>
    <col collapsed="false" customWidth="true" hidden="false" outlineLevel="0" max="18" min="18" style="576" width="14.41"/>
    <col collapsed="false" customWidth="false" hidden="false" outlineLevel="0" max="257" min="19" style="576" width="10.41"/>
  </cols>
  <sheetData>
    <row r="1" s="584" customFormat="true" ht="12.75" hidden="false" customHeight="false" outlineLevel="0" collapsed="false">
      <c r="A1" s="584" t="n">
        <f aca="false">COLUMN()</f>
        <v>1</v>
      </c>
      <c r="B1" s="585" t="n">
        <f aca="false">COLUMN()</f>
        <v>2</v>
      </c>
      <c r="C1" s="585" t="n">
        <f aca="false">COLUMN()</f>
        <v>3</v>
      </c>
      <c r="D1" s="584" t="n">
        <f aca="false">COLUMN()</f>
        <v>4</v>
      </c>
      <c r="E1" s="586" t="n">
        <f aca="false">COLUMN()</f>
        <v>5</v>
      </c>
      <c r="F1" s="587" t="n">
        <f aca="false">COLUMN()</f>
        <v>6</v>
      </c>
      <c r="G1" s="584" t="n">
        <f aca="false">COLUMN()</f>
        <v>7</v>
      </c>
      <c r="H1" s="586" t="n">
        <f aca="false">COLUMN()</f>
        <v>8</v>
      </c>
      <c r="I1" s="586" t="n">
        <f aca="false">COLUMN()</f>
        <v>9</v>
      </c>
      <c r="J1" s="586" t="n">
        <f aca="false">COLUMN()</f>
        <v>10</v>
      </c>
      <c r="K1" s="584" t="n">
        <f aca="false">COLUMN()</f>
        <v>11</v>
      </c>
      <c r="L1" s="587" t="n">
        <f aca="false">COLUMN()</f>
        <v>12</v>
      </c>
      <c r="M1" s="587" t="n">
        <f aca="false">COLUMN()</f>
        <v>13</v>
      </c>
      <c r="N1" s="587" t="n">
        <f aca="false">COLUMN()</f>
        <v>14</v>
      </c>
      <c r="O1" s="587" t="n">
        <f aca="false">COLUMN()</f>
        <v>15</v>
      </c>
      <c r="P1" s="584" t="n">
        <f aca="false">COLUMN()</f>
        <v>16</v>
      </c>
      <c r="Q1" s="588" t="n">
        <f aca="false">COLUMN()</f>
        <v>17</v>
      </c>
      <c r="R1" s="584" t="n">
        <f aca="false">COLUMN()</f>
        <v>18</v>
      </c>
      <c r="S1" s="584" t="n">
        <f aca="false">COLUMN()</f>
        <v>19</v>
      </c>
      <c r="T1" s="584" t="n">
        <f aca="false">COLUMN()</f>
        <v>20</v>
      </c>
      <c r="U1" s="584" t="n">
        <f aca="false">COLUMN()</f>
        <v>21</v>
      </c>
      <c r="V1" s="584" t="n">
        <f aca="false">COLUMN()</f>
        <v>22</v>
      </c>
      <c r="W1" s="584" t="n">
        <f aca="false">COLUMN()</f>
        <v>23</v>
      </c>
      <c r="X1" s="584" t="n">
        <f aca="false">COLUMN()</f>
        <v>24</v>
      </c>
      <c r="Y1" s="584" t="n">
        <f aca="false">COLUMN()</f>
        <v>25</v>
      </c>
      <c r="Z1" s="584" t="n">
        <f aca="false">COLUMN()</f>
        <v>26</v>
      </c>
      <c r="AA1" s="584" t="n">
        <f aca="false">COLUMN()</f>
        <v>27</v>
      </c>
      <c r="AB1" s="584" t="n">
        <f aca="false">COLUMN()</f>
        <v>28</v>
      </c>
      <c r="AC1" s="584" t="n">
        <f aca="false">COLUMN()</f>
        <v>29</v>
      </c>
    </row>
    <row r="2" s="580" customFormat="true" ht="12.75" hidden="false" customHeight="true" outlineLevel="0" collapsed="false">
      <c r="B2" s="589"/>
      <c r="C2" s="589"/>
      <c r="E2" s="590"/>
      <c r="F2" s="591"/>
      <c r="G2" s="590"/>
      <c r="H2" s="592"/>
      <c r="I2" s="592"/>
      <c r="J2" s="592"/>
      <c r="K2" s="593"/>
      <c r="L2" s="591"/>
      <c r="M2" s="594"/>
      <c r="N2" s="595"/>
      <c r="O2" s="595"/>
      <c r="P2" s="594"/>
      <c r="Q2" s="596"/>
      <c r="R2" s="580" t="s">
        <v>391</v>
      </c>
      <c r="S2" s="580" t="s">
        <v>392</v>
      </c>
      <c r="T2" s="580" t="b">
        <f aca="false">ISERROR(R3)</f>
        <v>1</v>
      </c>
    </row>
    <row r="3" s="580" customFormat="true" ht="12.75" hidden="false" customHeight="false" outlineLevel="0" collapsed="false">
      <c r="B3" s="597"/>
      <c r="C3" s="597"/>
      <c r="E3" s="590"/>
      <c r="F3" s="591"/>
      <c r="G3" s="590"/>
      <c r="H3" s="590"/>
      <c r="I3" s="590"/>
      <c r="J3" s="590"/>
      <c r="K3" s="591"/>
      <c r="L3" s="595"/>
      <c r="M3" s="595"/>
      <c r="N3" s="594"/>
      <c r="O3" s="594"/>
      <c r="Q3" s="598"/>
      <c r="R3" s="580" t="e">
        <f aca="false">VLOOKUP(TRUE(),A7:B83,B1,FALSE())</f>
        <v>#N/A</v>
      </c>
      <c r="S3" s="599" t="e">
        <f aca="false">VLOOKUP(TRUE(),A7:Q83,Q1,FALSE())</f>
        <v>#N/A</v>
      </c>
    </row>
    <row r="4" s="580" customFormat="true" ht="18" hidden="false" customHeight="true" outlineLevel="0" collapsed="false">
      <c r="B4" s="600"/>
      <c r="C4" s="600"/>
      <c r="E4" s="590"/>
      <c r="F4" s="591"/>
      <c r="G4" s="590"/>
      <c r="H4" s="590"/>
      <c r="K4" s="594"/>
      <c r="L4" s="595"/>
      <c r="M4" s="595"/>
      <c r="N4" s="595"/>
      <c r="O4" s="595"/>
      <c r="P4" s="601"/>
      <c r="Q4" s="598"/>
      <c r="R4" s="580" t="s">
        <v>393</v>
      </c>
      <c r="S4" s="580" t="s">
        <v>394</v>
      </c>
    </row>
    <row r="5" s="580" customFormat="true" ht="25.5" hidden="false" customHeight="false" outlineLevel="0" collapsed="false">
      <c r="A5" s="580" t="s">
        <v>395</v>
      </c>
      <c r="B5" s="602" t="s">
        <v>396</v>
      </c>
      <c r="C5" s="602"/>
      <c r="D5" s="603" t="s">
        <v>397</v>
      </c>
      <c r="E5" s="604" t="s">
        <v>103</v>
      </c>
      <c r="F5" s="591" t="s">
        <v>398</v>
      </c>
      <c r="G5" s="590" t="s">
        <v>399</v>
      </c>
      <c r="H5" s="590" t="s">
        <v>400</v>
      </c>
      <c r="I5" s="605" t="s">
        <v>401</v>
      </c>
      <c r="J5" s="605" t="s">
        <v>402</v>
      </c>
      <c r="K5" s="594" t="s">
        <v>403</v>
      </c>
      <c r="L5" s="591" t="s">
        <v>404</v>
      </c>
      <c r="M5" s="594" t="s">
        <v>405</v>
      </c>
      <c r="N5" s="594" t="s">
        <v>406</v>
      </c>
      <c r="O5" s="594" t="s">
        <v>407</v>
      </c>
      <c r="P5" s="591" t="s">
        <v>408</v>
      </c>
      <c r="Q5" s="598" t="s">
        <v>409</v>
      </c>
      <c r="R5" s="580" t="e">
        <f aca="false">VLOOKUP(TRUE(),A7:D83,D1,FALSE())</f>
        <v>#N/A</v>
      </c>
      <c r="S5" s="599" t="e">
        <f aca="false">VLOOKUP(TRUE(),A7:H83,H1,FALSE())</f>
        <v>#N/A</v>
      </c>
    </row>
    <row r="6" s="606" customFormat="true" ht="12.75" hidden="false" customHeight="false" outlineLevel="0" collapsed="false">
      <c r="B6" s="577"/>
      <c r="C6" s="577"/>
      <c r="E6" s="607"/>
      <c r="F6" s="608"/>
      <c r="G6" s="590"/>
      <c r="H6" s="609"/>
      <c r="I6" s="609"/>
      <c r="J6" s="609"/>
      <c r="K6" s="608"/>
      <c r="L6" s="610"/>
      <c r="M6" s="610"/>
      <c r="N6" s="610"/>
      <c r="O6" s="610"/>
      <c r="P6" s="610"/>
      <c r="Q6" s="596"/>
    </row>
    <row r="7" s="606" customFormat="true" ht="17.45" hidden="false" customHeight="true" outlineLevel="0" collapsed="false">
      <c r="A7" s="606" t="n">
        <f aca="false">P7</f>
        <v>0</v>
      </c>
      <c r="B7" s="611" t="n">
        <v>785499</v>
      </c>
      <c r="C7" s="611" t="n">
        <v>400</v>
      </c>
      <c r="D7" s="612" t="s">
        <v>410</v>
      </c>
      <c r="E7" s="613" t="s">
        <v>411</v>
      </c>
      <c r="F7" s="591" t="s">
        <v>412</v>
      </c>
      <c r="G7" s="614" t="n">
        <v>20</v>
      </c>
      <c r="H7" s="615" t="s">
        <v>413</v>
      </c>
      <c r="I7" s="590"/>
      <c r="J7" s="590" t="n">
        <v>1000</v>
      </c>
      <c r="K7" s="591" t="n">
        <v>31</v>
      </c>
      <c r="L7" s="356" t="str">
        <f aca="false">IF(AND(munkatábla!C$54=I7,munkatábla!C$55&gt;=600,munkatábla!C$55&lt;=J7),"jó","rossz")</f>
        <v>rossz</v>
      </c>
      <c r="M7" s="356" t="str">
        <f aca="false">IF(munkatábla!H$63=1,"jó","rossz")</f>
        <v>jó</v>
      </c>
      <c r="N7" s="356" t="str">
        <f aca="false">IF(munkatábla!H$106=szettek!K7,"jó","rossz")</f>
        <v>rossz</v>
      </c>
      <c r="O7" s="356" t="str">
        <f aca="false">IF(munkatábla!H$138="Igen","rossz","jó")</f>
        <v>jó</v>
      </c>
      <c r="P7" s="606" t="n">
        <f aca="false">IF(AND(L7="jó",M7="jó",N7="jó",O7="jó"),TRUE(),FALSE())</f>
        <v>0</v>
      </c>
      <c r="Q7" s="616" t="s">
        <v>414</v>
      </c>
      <c r="S7" s="577"/>
    </row>
    <row r="8" s="606" customFormat="true" ht="14.25" hidden="false" customHeight="false" outlineLevel="0" collapsed="false">
      <c r="A8" s="606" t="n">
        <f aca="false">P8</f>
        <v>0</v>
      </c>
      <c r="B8" s="617" t="n">
        <v>785491</v>
      </c>
      <c r="C8" s="617" t="n">
        <v>400</v>
      </c>
      <c r="D8" s="612" t="s">
        <v>415</v>
      </c>
      <c r="E8" s="615" t="s">
        <v>416</v>
      </c>
      <c r="F8" s="591" t="s">
        <v>412</v>
      </c>
      <c r="G8" s="614" t="n">
        <v>20</v>
      </c>
      <c r="H8" s="615" t="s">
        <v>413</v>
      </c>
      <c r="I8" s="590" t="n">
        <v>464</v>
      </c>
      <c r="J8" s="590" t="n">
        <v>1500</v>
      </c>
      <c r="K8" s="591" t="n">
        <v>31</v>
      </c>
      <c r="L8" s="356" t="str">
        <f aca="false">IF(AND(munkatábla!C$54=I8,munkatábla!C$55&gt;1000,munkatábla!C$55&lt;=J8),"jó","rossz")</f>
        <v>rossz</v>
      </c>
      <c r="M8" s="356" t="str">
        <f aca="false">IF(munkatábla!H$63=1,"jó","rossz")</f>
        <v>jó</v>
      </c>
      <c r="N8" s="356" t="str">
        <f aca="false">IF(munkatábla!H$106=szettek!K8,"jó","rossz")</f>
        <v>rossz</v>
      </c>
      <c r="O8" s="356" t="str">
        <f aca="false">IF(munkatábla!H$138="Igen","rossz","jó")</f>
        <v>jó</v>
      </c>
      <c r="P8" s="606" t="n">
        <f aca="false">IF(AND(L8="jó",M8="jó",N8="jó",O8="jó"),TRUE(),FALSE())</f>
        <v>0</v>
      </c>
      <c r="Q8" s="618" t="n">
        <v>98368</v>
      </c>
      <c r="S8" s="577"/>
    </row>
    <row r="9" s="606" customFormat="true" ht="14.25" hidden="false" customHeight="false" outlineLevel="0" collapsed="false">
      <c r="A9" s="606" t="n">
        <f aca="false">P9</f>
        <v>0</v>
      </c>
      <c r="B9" s="611" t="n">
        <v>785639</v>
      </c>
      <c r="C9" s="611" t="n">
        <v>400</v>
      </c>
      <c r="D9" s="612" t="s">
        <v>410</v>
      </c>
      <c r="E9" s="613" t="s">
        <v>411</v>
      </c>
      <c r="F9" s="591" t="s">
        <v>412</v>
      </c>
      <c r="G9" s="614" t="n">
        <v>25</v>
      </c>
      <c r="H9" s="590" t="s">
        <v>413</v>
      </c>
      <c r="I9" s="590"/>
      <c r="J9" s="590" t="n">
        <v>1000</v>
      </c>
      <c r="K9" s="591" t="n">
        <v>41</v>
      </c>
      <c r="L9" s="356" t="str">
        <f aca="false">IF(AND(munkatábla!C$54=I9,munkatábla!C$55&gt;=600,munkatábla!C$55&lt;=J9),"jó","rossz")</f>
        <v>rossz</v>
      </c>
      <c r="M9" s="356" t="str">
        <f aca="false">IF(munkatábla!H$63=1,"jó","rossz")</f>
        <v>jó</v>
      </c>
      <c r="N9" s="356" t="str">
        <f aca="false">IF(munkatábla!H$106=szettek!K9,"jó","rossz")</f>
        <v>jó</v>
      </c>
      <c r="O9" s="356" t="str">
        <f aca="false">IF(munkatábla!H$138="Igen","rossz","jó")</f>
        <v>jó</v>
      </c>
      <c r="P9" s="606" t="n">
        <f aca="false">IF(AND(L9="jó",M9="jó",N9="jó",O9="jó"),TRUE(),FALSE())</f>
        <v>0</v>
      </c>
      <c r="Q9" s="619" t="s">
        <v>414</v>
      </c>
      <c r="S9" s="577"/>
    </row>
    <row r="10" s="606" customFormat="true" ht="14.25" hidden="false" customHeight="false" outlineLevel="0" collapsed="false">
      <c r="A10" s="606" t="n">
        <f aca="false">P10</f>
        <v>0</v>
      </c>
      <c r="B10" s="617" t="n">
        <v>785629</v>
      </c>
      <c r="C10" s="617" t="n">
        <v>400</v>
      </c>
      <c r="D10" s="612" t="s">
        <v>415</v>
      </c>
      <c r="E10" s="615" t="s">
        <v>416</v>
      </c>
      <c r="F10" s="591" t="s">
        <v>412</v>
      </c>
      <c r="G10" s="614" t="n">
        <v>25</v>
      </c>
      <c r="H10" s="615" t="s">
        <v>413</v>
      </c>
      <c r="I10" s="590" t="n">
        <v>464</v>
      </c>
      <c r="J10" s="590" t="n">
        <v>1500</v>
      </c>
      <c r="K10" s="591" t="n">
        <v>41</v>
      </c>
      <c r="L10" s="356" t="str">
        <f aca="false">IF(AND(munkatábla!C$54=I10,munkatábla!C$55&gt;1000,munkatábla!C$55&lt;=J10),"jó","rossz")</f>
        <v>rossz</v>
      </c>
      <c r="M10" s="356" t="str">
        <f aca="false">IF(munkatábla!H$63=1,"jó","rossz")</f>
        <v>jó</v>
      </c>
      <c r="N10" s="356" t="str">
        <f aca="false">IF(munkatábla!H$106=szettek!K10,"jó","rossz")</f>
        <v>jó</v>
      </c>
      <c r="O10" s="356" t="str">
        <f aca="false">IF(munkatábla!H$138="Igen","rossz","jó")</f>
        <v>jó</v>
      </c>
      <c r="P10" s="606" t="n">
        <f aca="false">IF(AND(L10="jó",M10="jó",N10="jó",O10="jó"),TRUE(),FALSE())</f>
        <v>0</v>
      </c>
      <c r="Q10" s="618" t="n">
        <v>98368</v>
      </c>
      <c r="S10" s="577"/>
    </row>
    <row r="11" s="606" customFormat="true" ht="12.75" hidden="false" customHeight="true" outlineLevel="0" collapsed="false">
      <c r="A11" s="606" t="n">
        <f aca="false">P11</f>
        <v>0</v>
      </c>
      <c r="B11" s="611" t="n">
        <v>785639</v>
      </c>
      <c r="C11" s="611" t="n">
        <v>300</v>
      </c>
      <c r="D11" s="612" t="s">
        <v>417</v>
      </c>
      <c r="E11" s="613" t="s">
        <v>411</v>
      </c>
      <c r="F11" s="620" t="s">
        <v>418</v>
      </c>
      <c r="G11" s="614" t="n">
        <v>25</v>
      </c>
      <c r="H11" s="590" t="s">
        <v>413</v>
      </c>
      <c r="I11" s="590"/>
      <c r="J11" s="590" t="n">
        <v>1000</v>
      </c>
      <c r="K11" s="591" t="n">
        <v>42</v>
      </c>
      <c r="L11" s="356" t="str">
        <f aca="false">IF(AND(munkatábla!C$54=I11,munkatábla!C$55&gt;=600,munkatábla!C$55&lt;=J11),"jó","rossz")</f>
        <v>rossz</v>
      </c>
      <c r="M11" s="356" t="str">
        <f aca="false">IF(munkatábla!H$63=1,"jó","rossz")</f>
        <v>jó</v>
      </c>
      <c r="N11" s="356" t="str">
        <f aca="false">IF(munkatábla!H$106=szettek!K11,"jó","rossz")</f>
        <v>rossz</v>
      </c>
      <c r="O11" s="356" t="str">
        <f aca="false">IF(munkatábla!H$138="Igen","rossz","jó")</f>
        <v>jó</v>
      </c>
      <c r="P11" s="606" t="n">
        <f aca="false">IF(AND(L11="jó",M11="jó",N11="jó",O11="jó"),TRUE(),FALSE())</f>
        <v>0</v>
      </c>
      <c r="Q11" s="619" t="s">
        <v>414</v>
      </c>
      <c r="S11" s="577"/>
    </row>
    <row r="12" s="606" customFormat="true" ht="14.25" hidden="false" customHeight="false" outlineLevel="0" collapsed="false">
      <c r="A12" s="606" t="n">
        <f aca="false">P12</f>
        <v>0</v>
      </c>
      <c r="B12" s="617" t="n">
        <v>785629</v>
      </c>
      <c r="C12" s="617" t="n">
        <v>300</v>
      </c>
      <c r="D12" s="612" t="s">
        <v>419</v>
      </c>
      <c r="E12" s="615" t="s">
        <v>416</v>
      </c>
      <c r="F12" s="620" t="s">
        <v>418</v>
      </c>
      <c r="G12" s="614" t="n">
        <v>25</v>
      </c>
      <c r="H12" s="615" t="s">
        <v>413</v>
      </c>
      <c r="I12" s="590" t="n">
        <v>464</v>
      </c>
      <c r="J12" s="590" t="n">
        <v>1500</v>
      </c>
      <c r="K12" s="591" t="n">
        <v>42</v>
      </c>
      <c r="L12" s="356" t="str">
        <f aca="false">IF(AND(munkatábla!C$54=I12,munkatábla!C$55&gt;1000,munkatábla!C$55&lt;=J12),"jó","rossz")</f>
        <v>rossz</v>
      </c>
      <c r="M12" s="356" t="str">
        <f aca="false">IF(munkatábla!H$63=1,"jó","rossz")</f>
        <v>jó</v>
      </c>
      <c r="N12" s="356" t="str">
        <f aca="false">IF(munkatábla!H$106=szettek!K12,"jó","rossz")</f>
        <v>rossz</v>
      </c>
      <c r="O12" s="356" t="str">
        <f aca="false">IF(munkatábla!H$138="Igen","rossz","jó")</f>
        <v>jó</v>
      </c>
      <c r="P12" s="606" t="n">
        <f aca="false">IF(AND(L12="jó",M12="jó",N12="jó",O12="jó"),TRUE(),FALSE())</f>
        <v>0</v>
      </c>
      <c r="Q12" s="618" t="n">
        <v>98368</v>
      </c>
      <c r="S12" s="577"/>
    </row>
    <row r="13" s="606" customFormat="true" ht="14.25" hidden="false" customHeight="false" outlineLevel="0" collapsed="false">
      <c r="A13" s="606" t="n">
        <f aca="false">P13</f>
        <v>0</v>
      </c>
      <c r="B13" s="617" t="n">
        <v>790505</v>
      </c>
      <c r="C13" s="617" t="n">
        <v>400</v>
      </c>
      <c r="D13" s="612" t="s">
        <v>420</v>
      </c>
      <c r="E13" s="615" t="s">
        <v>411</v>
      </c>
      <c r="F13" s="620" t="s">
        <v>412</v>
      </c>
      <c r="G13" s="614" t="n">
        <v>25</v>
      </c>
      <c r="H13" s="615" t="s">
        <v>421</v>
      </c>
      <c r="I13" s="621" t="n">
        <v>464</v>
      </c>
      <c r="J13" s="590" t="n">
        <v>1000</v>
      </c>
      <c r="K13" s="591" t="n">
        <v>41</v>
      </c>
      <c r="L13" s="356" t="str">
        <f aca="false">IF(AND(munkatábla!C$54=I13,munkatábla!C$55&gt;=600,munkatábla!C$55&lt;=J13),"jó","rossz")</f>
        <v>rossz</v>
      </c>
      <c r="M13" s="356" t="str">
        <f aca="false">IF(munkatábla!H$63=2,"jó","rossz")</f>
        <v>rossz</v>
      </c>
      <c r="N13" s="356" t="str">
        <f aca="false">IF(munkatábla!H$106=szettek!K13,"jó","rossz")</f>
        <v>jó</v>
      </c>
      <c r="O13" s="356" t="str">
        <f aca="false">IF(munkatábla!H$138="Igen","rossz","jó")</f>
        <v>jó</v>
      </c>
      <c r="P13" s="606" t="n">
        <f aca="false">IF(AND(L13="jó",M13="jó",N13="jó",O13="jó"),TRUE(),FALSE())</f>
        <v>0</v>
      </c>
      <c r="Q13" s="618" t="n">
        <v>132266</v>
      </c>
      <c r="S13" s="577"/>
    </row>
    <row r="14" s="606" customFormat="true" ht="14.25" hidden="false" customHeight="false" outlineLevel="0" collapsed="false">
      <c r="A14" s="606" t="n">
        <f aca="false">P14</f>
        <v>0</v>
      </c>
      <c r="B14" s="617" t="n">
        <v>790515</v>
      </c>
      <c r="C14" s="617" t="n">
        <v>400</v>
      </c>
      <c r="D14" s="612" t="s">
        <v>422</v>
      </c>
      <c r="E14" s="615" t="s">
        <v>416</v>
      </c>
      <c r="F14" s="620" t="s">
        <v>412</v>
      </c>
      <c r="G14" s="614" t="n">
        <v>25</v>
      </c>
      <c r="H14" s="615" t="s">
        <v>421</v>
      </c>
      <c r="I14" s="621" t="n">
        <v>464</v>
      </c>
      <c r="J14" s="590" t="n">
        <v>1500</v>
      </c>
      <c r="K14" s="591" t="n">
        <v>41</v>
      </c>
      <c r="L14" s="356" t="str">
        <f aca="false">IF(AND(munkatábla!C$54=I14,munkatábla!C$55&gt;1000,munkatábla!C$55&lt;=J14),"jó","rossz")</f>
        <v>rossz</v>
      </c>
      <c r="M14" s="356" t="str">
        <f aca="false">IF(munkatábla!H$63=2,"jó","rossz")</f>
        <v>rossz</v>
      </c>
      <c r="N14" s="356" t="str">
        <f aca="false">IF(munkatábla!H$106=szettek!K14,"jó","rossz")</f>
        <v>jó</v>
      </c>
      <c r="O14" s="356" t="str">
        <f aca="false">IF(munkatábla!H$138="Igen","rossz","jó")</f>
        <v>jó</v>
      </c>
      <c r="P14" s="606" t="n">
        <f aca="false">IF(AND(L14="jó",M14="jó",N14="jó",O14="jó"),TRUE(),FALSE())</f>
        <v>0</v>
      </c>
      <c r="Q14" s="618" t="n">
        <v>138054</v>
      </c>
      <c r="S14" s="577"/>
    </row>
    <row r="15" s="606" customFormat="true" ht="14.25" hidden="false" customHeight="false" outlineLevel="0" collapsed="false">
      <c r="A15" s="606" t="n">
        <f aca="false">P15</f>
        <v>0</v>
      </c>
      <c r="B15" s="617" t="n">
        <v>790505</v>
      </c>
      <c r="C15" s="617" t="n">
        <v>300</v>
      </c>
      <c r="D15" s="612" t="s">
        <v>423</v>
      </c>
      <c r="E15" s="615" t="s">
        <v>411</v>
      </c>
      <c r="F15" s="620" t="s">
        <v>418</v>
      </c>
      <c r="G15" s="614" t="n">
        <v>25</v>
      </c>
      <c r="H15" s="615" t="s">
        <v>421</v>
      </c>
      <c r="I15" s="621" t="n">
        <v>464</v>
      </c>
      <c r="J15" s="590" t="n">
        <v>1000</v>
      </c>
      <c r="K15" s="591" t="n">
        <v>42</v>
      </c>
      <c r="L15" s="356" t="str">
        <f aca="false">IF(AND(munkatábla!C$54=I15,munkatábla!C$55&gt;=600,munkatábla!C$55&lt;=J15),"jó","rossz")</f>
        <v>rossz</v>
      </c>
      <c r="M15" s="356" t="str">
        <f aca="false">IF(munkatábla!H$63=2,"jó","rossz")</f>
        <v>rossz</v>
      </c>
      <c r="N15" s="356" t="str">
        <f aca="false">IF(munkatábla!H$106=szettek!K15,"jó","rossz")</f>
        <v>rossz</v>
      </c>
      <c r="O15" s="356" t="str">
        <f aca="false">IF(munkatábla!H$138="Igen","rossz","jó")</f>
        <v>jó</v>
      </c>
      <c r="P15" s="606" t="n">
        <f aca="false">IF(AND(L15="jó",M15="jó",N15="jó",O15="jó"),TRUE(),FALSE())</f>
        <v>0</v>
      </c>
      <c r="Q15" s="618" t="n">
        <v>132266</v>
      </c>
      <c r="S15" s="577"/>
    </row>
    <row r="16" s="606" customFormat="true" ht="14.25" hidden="false" customHeight="false" outlineLevel="0" collapsed="false">
      <c r="A16" s="606" t="n">
        <f aca="false">P16</f>
        <v>0</v>
      </c>
      <c r="B16" s="617" t="n">
        <v>790515</v>
      </c>
      <c r="C16" s="617" t="n">
        <v>300</v>
      </c>
      <c r="D16" s="612" t="s">
        <v>424</v>
      </c>
      <c r="E16" s="615" t="s">
        <v>416</v>
      </c>
      <c r="F16" s="620" t="s">
        <v>418</v>
      </c>
      <c r="G16" s="614" t="n">
        <v>25</v>
      </c>
      <c r="H16" s="615" t="s">
        <v>421</v>
      </c>
      <c r="I16" s="590" t="n">
        <v>464</v>
      </c>
      <c r="J16" s="590" t="n">
        <v>1500</v>
      </c>
      <c r="K16" s="591" t="n">
        <v>42</v>
      </c>
      <c r="L16" s="356" t="str">
        <f aca="false">IF(AND(munkatábla!C$54=I16,munkatábla!C$55&gt;1000,munkatábla!C$55&lt;=J16),"jó","rossz")</f>
        <v>rossz</v>
      </c>
      <c r="M16" s="356" t="str">
        <f aca="false">IF(munkatábla!H$63=2,"jó","rossz")</f>
        <v>rossz</v>
      </c>
      <c r="N16" s="356" t="str">
        <f aca="false">IF(munkatábla!H$106=szettek!K16,"jó","rossz")</f>
        <v>rossz</v>
      </c>
      <c r="O16" s="356" t="str">
        <f aca="false">IF(munkatábla!H$138="Igen","rossz","jó")</f>
        <v>jó</v>
      </c>
      <c r="P16" s="606" t="n">
        <f aca="false">IF(AND(L16="jó",M16="jó",N16="jó",O16="jó"),TRUE(),FALSE())</f>
        <v>0</v>
      </c>
      <c r="Q16" s="618" t="n">
        <v>138054</v>
      </c>
      <c r="S16" s="577"/>
    </row>
    <row r="17" s="606" customFormat="true" ht="14.25" hidden="false" customHeight="false" outlineLevel="0" collapsed="false">
      <c r="A17" s="606" t="n">
        <f aca="false">P17</f>
        <v>0</v>
      </c>
      <c r="B17" s="617" t="n">
        <v>773247</v>
      </c>
      <c r="C17" s="617" t="n">
        <v>400</v>
      </c>
      <c r="D17" s="612"/>
      <c r="E17" s="615" t="s">
        <v>411</v>
      </c>
      <c r="F17" s="620" t="s">
        <v>412</v>
      </c>
      <c r="G17" s="614" t="n">
        <v>20</v>
      </c>
      <c r="H17" s="615" t="s">
        <v>425</v>
      </c>
      <c r="I17" s="590" t="n">
        <v>464</v>
      </c>
      <c r="J17" s="590" t="n">
        <v>1000</v>
      </c>
      <c r="K17" s="591" t="n">
        <v>31</v>
      </c>
      <c r="L17" s="356" t="str">
        <f aca="false">IF(AND(munkatábla!C$54=I17,munkatábla!C$55&gt;=600,munkatábla!C$55&lt;=J17),"jó","rossz")</f>
        <v>rossz</v>
      </c>
      <c r="M17" s="356" t="str">
        <f aca="false">IF(munkatábla!H$104=234,"jó","rossz")</f>
        <v>rossz</v>
      </c>
      <c r="N17" s="356" t="str">
        <f aca="false">IF(munkatábla!H$106=szettek!K17,"jó","rossz")</f>
        <v>rossz</v>
      </c>
      <c r="O17" s="356" t="str">
        <f aca="false">IF(munkatábla!H$138="Igen","rossz","jó")</f>
        <v>jó</v>
      </c>
      <c r="P17" s="606" t="n">
        <f aca="false">IF(AND(L17="jó",M17="jó",N17="jó",O17="jó"),TRUE(),FALSE())</f>
        <v>0</v>
      </c>
      <c r="Q17" s="618" t="n">
        <v>74340</v>
      </c>
      <c r="S17" s="577"/>
    </row>
    <row r="18" s="606" customFormat="true" ht="14.25" hidden="false" customHeight="false" outlineLevel="0" collapsed="false">
      <c r="A18" s="606" t="n">
        <f aca="false">P18</f>
        <v>0</v>
      </c>
      <c r="B18" s="617" t="n">
        <v>773247</v>
      </c>
      <c r="C18" s="617" t="n">
        <v>300</v>
      </c>
      <c r="D18" s="612"/>
      <c r="E18" s="615" t="s">
        <v>411</v>
      </c>
      <c r="F18" s="620" t="s">
        <v>418</v>
      </c>
      <c r="G18" s="614" t="n">
        <v>20</v>
      </c>
      <c r="H18" s="615" t="s">
        <v>425</v>
      </c>
      <c r="I18" s="590" t="n">
        <v>464</v>
      </c>
      <c r="J18" s="590" t="n">
        <v>1000</v>
      </c>
      <c r="K18" s="591" t="n">
        <v>32</v>
      </c>
      <c r="L18" s="356" t="str">
        <f aca="false">IF(AND(munkatábla!C$54=I18,munkatábla!C$55&gt;=600,munkatábla!C$55&lt;=J18),"jó","rossz")</f>
        <v>rossz</v>
      </c>
      <c r="M18" s="356" t="str">
        <f aca="false">IF(munkatábla!H$104=234,"jó","rossz")</f>
        <v>rossz</v>
      </c>
      <c r="N18" s="356" t="str">
        <f aca="false">IF(munkatábla!H$106=szettek!K18,"jó","rossz")</f>
        <v>rossz</v>
      </c>
      <c r="O18" s="356" t="str">
        <f aca="false">IF(munkatábla!H$138="Igen","rossz","jó")</f>
        <v>jó</v>
      </c>
      <c r="P18" s="606" t="n">
        <f aca="false">IF(AND(L18="jó",M18="jó",N18="jó",O18="jó"),TRUE(),FALSE())</f>
        <v>0</v>
      </c>
      <c r="Q18" s="618" t="n">
        <v>86079</v>
      </c>
      <c r="S18" s="577"/>
    </row>
    <row r="19" s="606" customFormat="true" ht="14.25" hidden="false" customHeight="false" outlineLevel="0" collapsed="false">
      <c r="A19" s="606" t="n">
        <f aca="false">P19</f>
        <v>0</v>
      </c>
      <c r="B19" s="611" t="n">
        <v>780384</v>
      </c>
      <c r="C19" s="611" t="n">
        <v>400</v>
      </c>
      <c r="D19" s="612"/>
      <c r="E19" s="613" t="s">
        <v>416</v>
      </c>
      <c r="F19" s="620" t="s">
        <v>412</v>
      </c>
      <c r="G19" s="614" t="n">
        <v>20</v>
      </c>
      <c r="H19" s="615" t="s">
        <v>425</v>
      </c>
      <c r="I19" s="590"/>
      <c r="J19" s="590" t="n">
        <v>1500</v>
      </c>
      <c r="K19" s="591" t="n">
        <v>31</v>
      </c>
      <c r="L19" s="356" t="str">
        <f aca="false">IF(AND(munkatábla!C$54=I19,munkatábla!C$55&gt;1000,munkatábla!C$55&lt;=J19),"jó","rossz")</f>
        <v>rossz</v>
      </c>
      <c r="M19" s="356" t="str">
        <f aca="false">IF(munkatábla!H$104=234,"jó","rossz")</f>
        <v>rossz</v>
      </c>
      <c r="N19" s="356" t="str">
        <f aca="false">IF(munkatábla!H$106=szettek!K19,"jó","rossz")</f>
        <v>rossz</v>
      </c>
      <c r="O19" s="356" t="str">
        <f aca="false">IF(munkatábla!H$138="Igen","rossz","jó")</f>
        <v>jó</v>
      </c>
      <c r="P19" s="606" t="n">
        <f aca="false">IF(AND(L19="jó",M19="jó",N19="jó",O19="jó"),TRUE(),FALSE())</f>
        <v>0</v>
      </c>
      <c r="Q19" s="619" t="s">
        <v>426</v>
      </c>
      <c r="S19" s="577"/>
    </row>
    <row r="20" s="606" customFormat="true" ht="14.25" hidden="false" customHeight="false" outlineLevel="0" collapsed="false">
      <c r="A20" s="606" t="n">
        <f aca="false">P20</f>
        <v>0</v>
      </c>
      <c r="B20" s="617" t="n">
        <v>780384</v>
      </c>
      <c r="C20" s="617" t="n">
        <v>300</v>
      </c>
      <c r="D20" s="612"/>
      <c r="E20" s="615" t="s">
        <v>416</v>
      </c>
      <c r="F20" s="620" t="s">
        <v>418</v>
      </c>
      <c r="G20" s="614" t="n">
        <v>20</v>
      </c>
      <c r="H20" s="615" t="s">
        <v>425</v>
      </c>
      <c r="I20" s="590" t="n">
        <v>464</v>
      </c>
      <c r="J20" s="590" t="n">
        <v>1500</v>
      </c>
      <c r="K20" s="591" t="n">
        <v>32</v>
      </c>
      <c r="L20" s="356" t="str">
        <f aca="false">IF(AND(munkatábla!C$54=I20,munkatábla!C$55&gt;1000,munkatábla!C$55&lt;=J20),"jó","rossz")</f>
        <v>rossz</v>
      </c>
      <c r="M20" s="356" t="str">
        <f aca="false">IF(munkatábla!H$104=234,"jó","rossz")</f>
        <v>rossz</v>
      </c>
      <c r="N20" s="356" t="str">
        <f aca="false">IF(munkatábla!H$106=szettek!K20,"jó","rossz")</f>
        <v>rossz</v>
      </c>
      <c r="O20" s="356" t="str">
        <f aca="false">IF(munkatábla!H$138="Igen","rossz","jó")</f>
        <v>jó</v>
      </c>
      <c r="P20" s="606" t="n">
        <f aca="false">IF(AND(L20="jó",M20="jó",N20="jó",O20="jó"),TRUE(),FALSE())</f>
        <v>0</v>
      </c>
      <c r="Q20" s="618" t="n">
        <v>109557</v>
      </c>
      <c r="S20" s="577"/>
    </row>
    <row r="21" s="606" customFormat="true" ht="14.25" hidden="false" customHeight="false" outlineLevel="0" collapsed="false">
      <c r="B21" s="622"/>
      <c r="C21" s="622"/>
      <c r="D21" s="612"/>
      <c r="E21" s="590"/>
      <c r="F21" s="620"/>
      <c r="G21" s="614"/>
      <c r="H21" s="590"/>
      <c r="I21" s="590"/>
      <c r="J21" s="590"/>
      <c r="K21" s="591"/>
      <c r="L21" s="356"/>
      <c r="M21" s="356"/>
      <c r="N21" s="356"/>
      <c r="O21" s="356"/>
      <c r="Q21" s="616"/>
      <c r="S21" s="577"/>
    </row>
    <row r="22" s="606" customFormat="true" ht="12.75" hidden="false" customHeight="true" outlineLevel="0" collapsed="false">
      <c r="A22" s="606" t="n">
        <f aca="false">P22</f>
        <v>0</v>
      </c>
      <c r="B22" s="617" t="n">
        <v>785529</v>
      </c>
      <c r="C22" s="617" t="n">
        <v>400</v>
      </c>
      <c r="D22" s="612" t="s">
        <v>410</v>
      </c>
      <c r="E22" s="615" t="s">
        <v>427</v>
      </c>
      <c r="F22" s="591" t="s">
        <v>412</v>
      </c>
      <c r="G22" s="614" t="n">
        <v>20</v>
      </c>
      <c r="H22" s="615" t="s">
        <v>413</v>
      </c>
      <c r="I22" s="590" t="n">
        <v>564</v>
      </c>
      <c r="J22" s="590" t="n">
        <v>1000</v>
      </c>
      <c r="K22" s="591" t="n">
        <v>31</v>
      </c>
      <c r="L22" s="356" t="str">
        <f aca="false">IF(AND(munkatábla!C$54=I22,munkatábla!C$55&gt;=600,munkatábla!C$55&lt;=J22),"jó","rossz")</f>
        <v>rossz</v>
      </c>
      <c r="M22" s="356" t="str">
        <f aca="false">IF(munkatábla!H$63=1,"jó","rossz")</f>
        <v>jó</v>
      </c>
      <c r="N22" s="356" t="str">
        <f aca="false">IF(munkatábla!H$106=szettek!K22,"jó","rossz")</f>
        <v>rossz</v>
      </c>
      <c r="O22" s="356" t="str">
        <f aca="false">IF(munkatábla!H$138="Igen","rossz","jó")</f>
        <v>jó</v>
      </c>
      <c r="P22" s="606" t="n">
        <f aca="false">IF(AND(L22="jó",M22="jó",N22="jó",O22="jó"),TRUE(),FALSE())</f>
        <v>0</v>
      </c>
      <c r="Q22" s="618" t="n">
        <v>87700</v>
      </c>
      <c r="S22" s="577"/>
    </row>
    <row r="23" s="606" customFormat="true" ht="12.75" hidden="false" customHeight="true" outlineLevel="0" collapsed="false">
      <c r="A23" s="606" t="n">
        <f aca="false">P23</f>
        <v>0</v>
      </c>
      <c r="B23" s="617" t="n">
        <v>785519</v>
      </c>
      <c r="C23" s="617" t="n">
        <v>400</v>
      </c>
      <c r="D23" s="612" t="s">
        <v>415</v>
      </c>
      <c r="E23" s="615" t="s">
        <v>428</v>
      </c>
      <c r="F23" s="591" t="s">
        <v>412</v>
      </c>
      <c r="G23" s="614" t="n">
        <v>20</v>
      </c>
      <c r="H23" s="615" t="s">
        <v>413</v>
      </c>
      <c r="I23" s="590" t="n">
        <v>564</v>
      </c>
      <c r="J23" s="590" t="n">
        <v>1500</v>
      </c>
      <c r="K23" s="591" t="n">
        <v>31</v>
      </c>
      <c r="L23" s="356" t="str">
        <f aca="false">IF(AND(munkatábla!C$54=I23,munkatábla!C$55&gt;1000,munkatábla!C$55&lt;=J23),"jó","rossz")</f>
        <v>rossz</v>
      </c>
      <c r="M23" s="356" t="str">
        <f aca="false">IF(munkatábla!H$63=1,"jó","rossz")</f>
        <v>jó</v>
      </c>
      <c r="N23" s="356" t="str">
        <f aca="false">IF(munkatábla!H$106=szettek!K23,"jó","rossz")</f>
        <v>rossz</v>
      </c>
      <c r="O23" s="356" t="str">
        <f aca="false">IF(munkatábla!H$138="Igen","rossz","jó")</f>
        <v>jó</v>
      </c>
      <c r="P23" s="606" t="n">
        <f aca="false">IF(AND(L23="jó",M23="jó",N23="jó",O23="jó"),TRUE(),FALSE())</f>
        <v>0</v>
      </c>
      <c r="Q23" s="618" t="n">
        <v>101002</v>
      </c>
      <c r="S23" s="577"/>
    </row>
    <row r="24" s="606" customFormat="true" ht="12.75" hidden="false" customHeight="true" outlineLevel="0" collapsed="false">
      <c r="A24" s="606" t="n">
        <f aca="false">P24</f>
        <v>0</v>
      </c>
      <c r="B24" s="617" t="n">
        <v>785529</v>
      </c>
      <c r="C24" s="617" t="n">
        <v>300</v>
      </c>
      <c r="D24" s="612" t="s">
        <v>417</v>
      </c>
      <c r="E24" s="615" t="s">
        <v>427</v>
      </c>
      <c r="F24" s="620" t="s">
        <v>418</v>
      </c>
      <c r="G24" s="614" t="n">
        <v>20</v>
      </c>
      <c r="H24" s="615" t="s">
        <v>413</v>
      </c>
      <c r="I24" s="590" t="n">
        <v>564</v>
      </c>
      <c r="J24" s="590" t="n">
        <v>1000</v>
      </c>
      <c r="K24" s="591" t="n">
        <v>32</v>
      </c>
      <c r="L24" s="356" t="str">
        <f aca="false">IF(AND(munkatábla!C$54=I24,munkatábla!C$55&gt;=600,munkatábla!C$55&lt;=J24),"jó","rossz")</f>
        <v>rossz</v>
      </c>
      <c r="M24" s="356" t="str">
        <f aca="false">IF(munkatábla!H$63=1,"jó","rossz")</f>
        <v>jó</v>
      </c>
      <c r="N24" s="356" t="str">
        <f aca="false">IF(munkatábla!H$106=szettek!K24,"jó","rossz")</f>
        <v>rossz</v>
      </c>
      <c r="O24" s="356" t="str">
        <f aca="false">IF(munkatábla!H$138="Igen","rossz","jó")</f>
        <v>jó</v>
      </c>
      <c r="P24" s="606" t="n">
        <f aca="false">IF(AND(L24="jó",M24="jó",N24="jó",O24="jó"),TRUE(),FALSE())</f>
        <v>0</v>
      </c>
      <c r="Q24" s="618" t="n">
        <v>90170</v>
      </c>
      <c r="S24" s="577"/>
    </row>
    <row r="25" s="606" customFormat="true" ht="12.75" hidden="false" customHeight="true" outlineLevel="0" collapsed="false">
      <c r="A25" s="606" t="n">
        <f aca="false">P25</f>
        <v>0</v>
      </c>
      <c r="B25" s="617" t="n">
        <v>785519</v>
      </c>
      <c r="C25" s="617" t="n">
        <v>300</v>
      </c>
      <c r="D25" s="612" t="s">
        <v>419</v>
      </c>
      <c r="E25" s="615" t="s">
        <v>428</v>
      </c>
      <c r="F25" s="620" t="s">
        <v>418</v>
      </c>
      <c r="G25" s="614" t="n">
        <v>20</v>
      </c>
      <c r="H25" s="615" t="s">
        <v>413</v>
      </c>
      <c r="I25" s="590" t="n">
        <v>564</v>
      </c>
      <c r="J25" s="590" t="n">
        <v>1500</v>
      </c>
      <c r="K25" s="591" t="n">
        <v>32</v>
      </c>
      <c r="L25" s="356" t="str">
        <f aca="false">IF(AND(munkatábla!C$54=I25,munkatábla!C$55&gt;1000,munkatábla!C$55&lt;=J25),"jó","rossz")</f>
        <v>rossz</v>
      </c>
      <c r="M25" s="356" t="str">
        <f aca="false">IF(munkatábla!H$63=1,"jó","rossz")</f>
        <v>jó</v>
      </c>
      <c r="N25" s="356" t="str">
        <f aca="false">IF(munkatábla!H$106=szettek!K25,"jó","rossz")</f>
        <v>rossz</v>
      </c>
      <c r="O25" s="356" t="str">
        <f aca="false">IF(munkatábla!H$138="Igen","rossz","jó")</f>
        <v>jó</v>
      </c>
      <c r="P25" s="606" t="n">
        <f aca="false">IF(AND(L25="jó",M25="jó",N25="jó",O25="jó"),TRUE(),FALSE())</f>
        <v>0</v>
      </c>
      <c r="Q25" s="618" t="n">
        <v>102951</v>
      </c>
      <c r="S25" s="577"/>
    </row>
    <row r="26" s="606" customFormat="true" ht="12.75" hidden="false" customHeight="true" outlineLevel="0" collapsed="false">
      <c r="A26" s="606" t="n">
        <f aca="false">P26</f>
        <v>0</v>
      </c>
      <c r="B26" s="617" t="n">
        <v>785669</v>
      </c>
      <c r="C26" s="617" t="n">
        <v>400</v>
      </c>
      <c r="D26" s="612" t="s">
        <v>410</v>
      </c>
      <c r="E26" s="615" t="s">
        <v>427</v>
      </c>
      <c r="F26" s="591" t="s">
        <v>412</v>
      </c>
      <c r="G26" s="614" t="n">
        <v>25</v>
      </c>
      <c r="H26" s="615" t="s">
        <v>413</v>
      </c>
      <c r="I26" s="590" t="n">
        <v>564</v>
      </c>
      <c r="J26" s="590" t="n">
        <v>1000</v>
      </c>
      <c r="K26" s="591" t="n">
        <v>41</v>
      </c>
      <c r="L26" s="356" t="str">
        <f aca="false">IF(AND(munkatábla!C$54=I26,munkatábla!C$55&gt;=600,munkatábla!C$55&lt;=J26),"jó","rossz")</f>
        <v>rossz</v>
      </c>
      <c r="M26" s="356" t="str">
        <f aca="false">IF(munkatábla!H$63=1,"jó","rossz")</f>
        <v>jó</v>
      </c>
      <c r="N26" s="356" t="str">
        <f aca="false">IF(munkatábla!H$106=szettek!K26,"jó","rossz")</f>
        <v>jó</v>
      </c>
      <c r="O26" s="356" t="str">
        <f aca="false">IF(munkatábla!H$138="Igen","rossz","jó")</f>
        <v>jó</v>
      </c>
      <c r="P26" s="606" t="n">
        <f aca="false">IF(AND(L26="jó",M26="jó",N26="jó",O26="jó"),TRUE(),FALSE())</f>
        <v>0</v>
      </c>
      <c r="Q26" s="618" t="n">
        <v>88125</v>
      </c>
      <c r="S26" s="577"/>
    </row>
    <row r="27" s="606" customFormat="true" ht="12.75" hidden="false" customHeight="true" outlineLevel="0" collapsed="false">
      <c r="A27" s="606" t="n">
        <f aca="false">P27</f>
        <v>0</v>
      </c>
      <c r="B27" s="617" t="n">
        <v>785659</v>
      </c>
      <c r="C27" s="617" t="n">
        <v>400</v>
      </c>
      <c r="D27" s="612" t="s">
        <v>415</v>
      </c>
      <c r="E27" s="615" t="s">
        <v>428</v>
      </c>
      <c r="F27" s="591" t="s">
        <v>412</v>
      </c>
      <c r="G27" s="614" t="n">
        <v>25</v>
      </c>
      <c r="H27" s="615" t="s">
        <v>413</v>
      </c>
      <c r="I27" s="590" t="n">
        <v>564</v>
      </c>
      <c r="J27" s="590" t="n">
        <v>1500</v>
      </c>
      <c r="K27" s="591" t="n">
        <v>41</v>
      </c>
      <c r="L27" s="356" t="str">
        <f aca="false">IF(AND(munkatábla!C$54=I27,munkatábla!C$55&gt;1000,munkatábla!C$55&lt;=J27),"jó","rossz")</f>
        <v>rossz</v>
      </c>
      <c r="M27" s="356" t="str">
        <f aca="false">IF(munkatábla!H$63=1,"jó","rossz")</f>
        <v>jó</v>
      </c>
      <c r="N27" s="356" t="str">
        <f aca="false">IF(munkatábla!H$106=szettek!K27,"jó","rossz")</f>
        <v>jó</v>
      </c>
      <c r="O27" s="356" t="str">
        <f aca="false">IF(munkatábla!H$138="Igen","rossz","jó")</f>
        <v>jó</v>
      </c>
      <c r="P27" s="606" t="n">
        <f aca="false">IF(AND(L27="jó",M27="jó",N27="jó",O27="jó"),TRUE(),FALSE())</f>
        <v>0</v>
      </c>
      <c r="Q27" s="618" t="n">
        <v>101027</v>
      </c>
      <c r="S27" s="577"/>
    </row>
    <row r="28" s="606" customFormat="true" ht="12.75" hidden="false" customHeight="true" outlineLevel="0" collapsed="false">
      <c r="A28" s="606" t="n">
        <f aca="false">P28</f>
        <v>0</v>
      </c>
      <c r="B28" s="617" t="n">
        <v>785669</v>
      </c>
      <c r="C28" s="617" t="n">
        <v>300</v>
      </c>
      <c r="D28" s="612" t="s">
        <v>417</v>
      </c>
      <c r="E28" s="615" t="s">
        <v>427</v>
      </c>
      <c r="F28" s="620" t="s">
        <v>418</v>
      </c>
      <c r="G28" s="614" t="n">
        <v>25</v>
      </c>
      <c r="H28" s="615" t="s">
        <v>413</v>
      </c>
      <c r="I28" s="590" t="n">
        <v>564</v>
      </c>
      <c r="J28" s="590" t="n">
        <v>1000</v>
      </c>
      <c r="K28" s="591" t="n">
        <v>42</v>
      </c>
      <c r="L28" s="356" t="str">
        <f aca="false">IF(AND(munkatábla!C$54=I28,munkatábla!C$55&gt;=600,munkatábla!C$55&lt;=J28),"jó","rossz")</f>
        <v>rossz</v>
      </c>
      <c r="M28" s="356" t="str">
        <f aca="false">IF(munkatábla!H$63=1,"jó","rossz")</f>
        <v>jó</v>
      </c>
      <c r="N28" s="356" t="str">
        <f aca="false">IF(munkatábla!H$106=szettek!K28,"jó","rossz")</f>
        <v>rossz</v>
      </c>
      <c r="O28" s="356" t="str">
        <f aca="false">IF(munkatábla!H$138="Igen","rossz","jó")</f>
        <v>jó</v>
      </c>
      <c r="P28" s="606" t="n">
        <f aca="false">IF(AND(L28="jó",M28="jó",N28="jó",O28="jó"),TRUE(),FALSE())</f>
        <v>0</v>
      </c>
      <c r="Q28" s="618" t="n">
        <v>88125</v>
      </c>
      <c r="S28" s="577"/>
    </row>
    <row r="29" s="606" customFormat="true" ht="12.75" hidden="false" customHeight="true" outlineLevel="0" collapsed="false">
      <c r="A29" s="606" t="n">
        <f aca="false">P29</f>
        <v>0</v>
      </c>
      <c r="B29" s="617" t="n">
        <v>785659</v>
      </c>
      <c r="C29" s="617" t="n">
        <v>300</v>
      </c>
      <c r="D29" s="612" t="s">
        <v>419</v>
      </c>
      <c r="E29" s="615" t="s">
        <v>428</v>
      </c>
      <c r="F29" s="620" t="s">
        <v>418</v>
      </c>
      <c r="G29" s="614" t="n">
        <v>25</v>
      </c>
      <c r="H29" s="615" t="s">
        <v>413</v>
      </c>
      <c r="I29" s="590" t="n">
        <v>564</v>
      </c>
      <c r="J29" s="590" t="n">
        <v>1500</v>
      </c>
      <c r="K29" s="591" t="n">
        <v>42</v>
      </c>
      <c r="L29" s="356" t="str">
        <f aca="false">IF(AND(munkatábla!C$54=I29,munkatábla!C$55&gt;1000,munkatábla!C$55&lt;=J29),"jó","rossz")</f>
        <v>rossz</v>
      </c>
      <c r="M29" s="356" t="str">
        <f aca="false">IF(munkatábla!H$63=1,"jó","rossz")</f>
        <v>jó</v>
      </c>
      <c r="N29" s="356" t="str">
        <f aca="false">IF(munkatábla!H$106=szettek!K29,"jó","rossz")</f>
        <v>rossz</v>
      </c>
      <c r="O29" s="356" t="str">
        <f aca="false">IF(munkatábla!H$138="Igen","rossz","jó")</f>
        <v>jó</v>
      </c>
      <c r="P29" s="606" t="n">
        <f aca="false">IF(AND(L29="jó",M29="jó",N29="jó",O29="jó"),TRUE(),FALSE())</f>
        <v>0</v>
      </c>
      <c r="Q29" s="618" t="n">
        <v>101027</v>
      </c>
      <c r="S29" s="577"/>
    </row>
    <row r="30" s="606" customFormat="true" ht="12.75" hidden="false" customHeight="true" outlineLevel="0" collapsed="false">
      <c r="A30" s="606" t="n">
        <f aca="false">P30</f>
        <v>0</v>
      </c>
      <c r="B30" s="617" t="n">
        <v>789913</v>
      </c>
      <c r="C30" s="617" t="n">
        <v>400</v>
      </c>
      <c r="D30" s="612" t="s">
        <v>420</v>
      </c>
      <c r="E30" s="615" t="s">
        <v>427</v>
      </c>
      <c r="F30" s="591" t="s">
        <v>412</v>
      </c>
      <c r="G30" s="614" t="n">
        <v>25</v>
      </c>
      <c r="H30" s="615" t="s">
        <v>421</v>
      </c>
      <c r="I30" s="590" t="n">
        <v>564</v>
      </c>
      <c r="J30" s="590" t="n">
        <v>1000</v>
      </c>
      <c r="K30" s="591" t="n">
        <v>41</v>
      </c>
      <c r="L30" s="356" t="str">
        <f aca="false">IF(AND(munkatábla!C$54=I30,munkatábla!C$55&gt;=600,munkatábla!C$55&lt;=J30),"jó","rossz")</f>
        <v>rossz</v>
      </c>
      <c r="M30" s="356" t="str">
        <f aca="false">IF(munkatábla!H$63=2,"jó","rossz")</f>
        <v>rossz</v>
      </c>
      <c r="N30" s="356" t="str">
        <f aca="false">IF(munkatábla!H$106=szettek!K30,"jó","rossz")</f>
        <v>jó</v>
      </c>
      <c r="O30" s="356" t="str">
        <f aca="false">IF(munkatábla!H$138="Igen","rossz","jó")</f>
        <v>jó</v>
      </c>
      <c r="P30" s="606" t="n">
        <f aca="false">IF(AND(L30="jó",M30="jó",N30="jó",O30="jó"),TRUE(),FALSE())</f>
        <v>0</v>
      </c>
      <c r="Q30" s="618" t="n">
        <v>127164</v>
      </c>
      <c r="S30" s="577"/>
    </row>
    <row r="31" s="606" customFormat="true" ht="12.75" hidden="false" customHeight="true" outlineLevel="0" collapsed="false">
      <c r="A31" s="606" t="n">
        <f aca="false">P31</f>
        <v>0</v>
      </c>
      <c r="B31" s="617" t="n">
        <v>789914</v>
      </c>
      <c r="C31" s="617" t="n">
        <v>400</v>
      </c>
      <c r="D31" s="612" t="s">
        <v>422</v>
      </c>
      <c r="E31" s="615" t="s">
        <v>428</v>
      </c>
      <c r="F31" s="591" t="s">
        <v>412</v>
      </c>
      <c r="G31" s="614" t="n">
        <v>25</v>
      </c>
      <c r="H31" s="615" t="s">
        <v>421</v>
      </c>
      <c r="I31" s="621" t="n">
        <v>564</v>
      </c>
      <c r="J31" s="590" t="n">
        <v>1500</v>
      </c>
      <c r="K31" s="591" t="n">
        <v>41</v>
      </c>
      <c r="L31" s="356" t="str">
        <f aca="false">IF(AND(munkatábla!C$54=I31,munkatábla!C$55&gt;1000,munkatábla!C$55&lt;=J31),"jó","rossz")</f>
        <v>rossz</v>
      </c>
      <c r="M31" s="356" t="str">
        <f aca="false">IF(munkatábla!H$63=2,"jó","rossz")</f>
        <v>rossz</v>
      </c>
      <c r="N31" s="356" t="str">
        <f aca="false">IF(munkatábla!H$106=szettek!K31,"jó","rossz")</f>
        <v>jó</v>
      </c>
      <c r="O31" s="356" t="str">
        <f aca="false">IF(munkatábla!H$138="Igen","rossz","jó")</f>
        <v>jó</v>
      </c>
      <c r="P31" s="606" t="n">
        <f aca="false">IF(AND(L31="jó",M31="jó",N31="jó",O31="jó"),TRUE(),FALSE())</f>
        <v>0</v>
      </c>
      <c r="Q31" s="618" t="n">
        <v>160045</v>
      </c>
      <c r="S31" s="577"/>
    </row>
    <row r="32" s="606" customFormat="true" ht="12.75" hidden="false" customHeight="true" outlineLevel="0" collapsed="false">
      <c r="A32" s="606" t="n">
        <f aca="false">P32</f>
        <v>0</v>
      </c>
      <c r="B32" s="617" t="n">
        <v>789913</v>
      </c>
      <c r="C32" s="617" t="n">
        <v>300</v>
      </c>
      <c r="D32" s="612" t="s">
        <v>423</v>
      </c>
      <c r="E32" s="615" t="s">
        <v>427</v>
      </c>
      <c r="F32" s="620" t="s">
        <v>418</v>
      </c>
      <c r="G32" s="614" t="n">
        <v>25</v>
      </c>
      <c r="H32" s="615" t="s">
        <v>421</v>
      </c>
      <c r="I32" s="590" t="n">
        <v>564</v>
      </c>
      <c r="J32" s="590" t="n">
        <v>1000</v>
      </c>
      <c r="K32" s="591" t="n">
        <v>42</v>
      </c>
      <c r="L32" s="356" t="str">
        <f aca="false">IF(AND(munkatábla!C$54=I32,munkatábla!C$55&gt;=600,munkatábla!C$55&lt;=J32),"jó","rossz")</f>
        <v>rossz</v>
      </c>
      <c r="M32" s="356" t="str">
        <f aca="false">IF(munkatábla!H$63=2,"jó","rossz")</f>
        <v>rossz</v>
      </c>
      <c r="N32" s="356" t="str">
        <f aca="false">IF(munkatábla!H$106=szettek!K32,"jó","rossz")</f>
        <v>rossz</v>
      </c>
      <c r="O32" s="356" t="str">
        <f aca="false">IF(munkatábla!H$138="Igen","rossz","jó")</f>
        <v>jó</v>
      </c>
      <c r="P32" s="606" t="n">
        <f aca="false">IF(AND(L32="jó",M32="jó",N32="jó",O32="jó"),TRUE(),FALSE())</f>
        <v>0</v>
      </c>
      <c r="Q32" s="618" t="n">
        <v>127164</v>
      </c>
      <c r="S32" s="577"/>
    </row>
    <row r="33" s="606" customFormat="true" ht="12.75" hidden="false" customHeight="true" outlineLevel="0" collapsed="false">
      <c r="A33" s="606" t="n">
        <f aca="false">P33</f>
        <v>0</v>
      </c>
      <c r="B33" s="617" t="n">
        <v>789914</v>
      </c>
      <c r="C33" s="617" t="n">
        <v>300</v>
      </c>
      <c r="D33" s="612" t="s">
        <v>424</v>
      </c>
      <c r="E33" s="615" t="s">
        <v>428</v>
      </c>
      <c r="F33" s="620" t="s">
        <v>418</v>
      </c>
      <c r="G33" s="614" t="n">
        <v>25</v>
      </c>
      <c r="H33" s="615" t="s">
        <v>421</v>
      </c>
      <c r="I33" s="621" t="n">
        <v>564</v>
      </c>
      <c r="J33" s="590" t="n">
        <v>1500</v>
      </c>
      <c r="K33" s="591" t="n">
        <v>42</v>
      </c>
      <c r="L33" s="356" t="str">
        <f aca="false">IF(AND(munkatábla!C$54=I33,munkatábla!C$55&gt;1000,munkatábla!C$55&lt;=J33),"jó","rossz")</f>
        <v>rossz</v>
      </c>
      <c r="M33" s="356" t="str">
        <f aca="false">IF(munkatábla!H$63=2,"jó","rossz")</f>
        <v>rossz</v>
      </c>
      <c r="N33" s="356" t="str">
        <f aca="false">IF(munkatábla!H$106=szettek!K33,"jó","rossz")</f>
        <v>rossz</v>
      </c>
      <c r="O33" s="356" t="str">
        <f aca="false">IF(munkatábla!H$138="Igen","rossz","jó")</f>
        <v>jó</v>
      </c>
      <c r="P33" s="606" t="n">
        <f aca="false">IF(AND(L33="jó",M33="jó",N33="jó",O33="jó"),TRUE(),FALSE())</f>
        <v>0</v>
      </c>
      <c r="Q33" s="618" t="n">
        <v>160045</v>
      </c>
      <c r="S33" s="577"/>
    </row>
    <row r="34" s="606" customFormat="true" ht="14.25" hidden="false" customHeight="false" outlineLevel="0" collapsed="false">
      <c r="A34" s="606" t="n">
        <f aca="false">P34</f>
        <v>0</v>
      </c>
      <c r="B34" s="611" t="n">
        <v>792143</v>
      </c>
      <c r="C34" s="611" t="n">
        <v>400</v>
      </c>
      <c r="D34" s="612" t="s">
        <v>429</v>
      </c>
      <c r="E34" s="613" t="s">
        <v>427</v>
      </c>
      <c r="F34" s="591" t="s">
        <v>412</v>
      </c>
      <c r="G34" s="614" t="n">
        <v>50</v>
      </c>
      <c r="H34" s="590" t="s">
        <v>413</v>
      </c>
      <c r="I34" s="590"/>
      <c r="J34" s="590" t="n">
        <v>1000</v>
      </c>
      <c r="K34" s="591" t="n">
        <v>51</v>
      </c>
      <c r="L34" s="356" t="str">
        <f aca="false">IF(AND(munkatábla!C$54=I34,munkatábla!C$55&gt;=600,munkatábla!C$55&lt;=J34),"jó","rossz")</f>
        <v>rossz</v>
      </c>
      <c r="M34" s="356" t="str">
        <f aca="false">IF(munkatábla!H$63=1,"jó","rossz")</f>
        <v>jó</v>
      </c>
      <c r="N34" s="356" t="str">
        <f aca="false">IF(munkatábla!H$106=szettek!K34,"jó","rossz")</f>
        <v>rossz</v>
      </c>
      <c r="O34" s="356" t="str">
        <f aca="false">IF(munkatábla!H$138="Igen","rossz","jó")</f>
        <v>jó</v>
      </c>
      <c r="P34" s="606" t="n">
        <f aca="false">IF(AND(L34="jó",M34="jó",N34="jó",O34="jó"),TRUE(),FALSE())</f>
        <v>0</v>
      </c>
      <c r="Q34" s="619" t="s">
        <v>414</v>
      </c>
      <c r="S34" s="577"/>
    </row>
    <row r="35" s="606" customFormat="true" ht="14.25" hidden="false" customHeight="false" outlineLevel="0" collapsed="false">
      <c r="A35" s="606" t="n">
        <f aca="false">P35</f>
        <v>0</v>
      </c>
      <c r="B35" s="611" t="n">
        <v>792153</v>
      </c>
      <c r="C35" s="611" t="n">
        <v>400</v>
      </c>
      <c r="D35" s="612" t="s">
        <v>430</v>
      </c>
      <c r="E35" s="613" t="s">
        <v>428</v>
      </c>
      <c r="F35" s="591" t="s">
        <v>412</v>
      </c>
      <c r="G35" s="614" t="n">
        <v>50</v>
      </c>
      <c r="H35" s="615" t="s">
        <v>413</v>
      </c>
      <c r="I35" s="590"/>
      <c r="J35" s="590" t="n">
        <v>1500</v>
      </c>
      <c r="K35" s="591" t="n">
        <v>51</v>
      </c>
      <c r="L35" s="356" t="str">
        <f aca="false">IF(AND(munkatábla!C$54=I35,munkatábla!C$55&gt;1000,munkatábla!C$55&lt;=J35),"jó","rossz")</f>
        <v>rossz</v>
      </c>
      <c r="M35" s="356" t="str">
        <f aca="false">IF(munkatábla!H$63=1,"jó","rossz")</f>
        <v>jó</v>
      </c>
      <c r="N35" s="356" t="str">
        <f aca="false">IF(munkatábla!H$106=szettek!K35,"jó","rossz")</f>
        <v>rossz</v>
      </c>
      <c r="O35" s="356" t="str">
        <f aca="false">IF(munkatábla!H$138="Igen","rossz","jó")</f>
        <v>jó</v>
      </c>
      <c r="P35" s="606" t="n">
        <f aca="false">IF(AND(L35="jó",M35="jó",N35="jó",O35="jó"),TRUE(),FALSE())</f>
        <v>0</v>
      </c>
      <c r="Q35" s="619" t="s">
        <v>414</v>
      </c>
      <c r="S35" s="577"/>
    </row>
    <row r="36" s="606" customFormat="true" ht="14.25" hidden="false" customHeight="false" outlineLevel="0" collapsed="false">
      <c r="A36" s="606" t="n">
        <f aca="false">P36</f>
        <v>0</v>
      </c>
      <c r="B36" s="611" t="n">
        <v>792143</v>
      </c>
      <c r="C36" s="611" t="n">
        <v>300</v>
      </c>
      <c r="D36" s="612" t="s">
        <v>431</v>
      </c>
      <c r="E36" s="613" t="s">
        <v>427</v>
      </c>
      <c r="F36" s="620" t="s">
        <v>418</v>
      </c>
      <c r="G36" s="614" t="n">
        <v>50</v>
      </c>
      <c r="H36" s="590" t="s">
        <v>413</v>
      </c>
      <c r="I36" s="590"/>
      <c r="J36" s="590" t="n">
        <v>1000</v>
      </c>
      <c r="K36" s="591" t="n">
        <v>52</v>
      </c>
      <c r="L36" s="356" t="str">
        <f aca="false">IF(AND(munkatábla!C$54=I36,munkatábla!C$55&gt;=600,munkatábla!C$55&lt;=J36),"jó","rossz")</f>
        <v>rossz</v>
      </c>
      <c r="M36" s="356" t="str">
        <f aca="false">IF(munkatábla!H$63=1,"jó","rossz")</f>
        <v>jó</v>
      </c>
      <c r="N36" s="356" t="str">
        <f aca="false">IF(munkatábla!H$106=szettek!K36,"jó","rossz")</f>
        <v>rossz</v>
      </c>
      <c r="O36" s="356" t="str">
        <f aca="false">IF(munkatábla!H$138="Igen","rossz","jó")</f>
        <v>jó</v>
      </c>
      <c r="P36" s="606" t="n">
        <f aca="false">IF(AND(L36="jó",M36="jó",N36="jó",O36="jó"),TRUE(),FALSE())</f>
        <v>0</v>
      </c>
      <c r="Q36" s="619" t="s">
        <v>414</v>
      </c>
      <c r="S36" s="577"/>
    </row>
    <row r="37" s="606" customFormat="true" ht="14.25" hidden="false" customHeight="false" outlineLevel="0" collapsed="false">
      <c r="A37" s="606" t="n">
        <f aca="false">P37</f>
        <v>0</v>
      </c>
      <c r="B37" s="611" t="n">
        <v>792153</v>
      </c>
      <c r="C37" s="611" t="n">
        <v>300</v>
      </c>
      <c r="D37" s="612" t="s">
        <v>432</v>
      </c>
      <c r="E37" s="613" t="s">
        <v>428</v>
      </c>
      <c r="F37" s="620" t="s">
        <v>418</v>
      </c>
      <c r="G37" s="614" t="n">
        <v>50</v>
      </c>
      <c r="H37" s="615" t="s">
        <v>413</v>
      </c>
      <c r="I37" s="590"/>
      <c r="J37" s="590" t="n">
        <v>1500</v>
      </c>
      <c r="K37" s="591" t="n">
        <v>52</v>
      </c>
      <c r="L37" s="356" t="str">
        <f aca="false">IF(AND(munkatábla!C$54=I37,munkatábla!C$55&gt;1000,munkatábla!C$55&lt;=J37),"jó","rossz")</f>
        <v>rossz</v>
      </c>
      <c r="M37" s="356" t="str">
        <f aca="false">IF(munkatábla!H$63=1,"jó","rossz")</f>
        <v>jó</v>
      </c>
      <c r="N37" s="356" t="str">
        <f aca="false">IF(munkatábla!H$106=szettek!K37,"jó","rossz")</f>
        <v>rossz</v>
      </c>
      <c r="O37" s="356" t="str">
        <f aca="false">IF(munkatábla!H$138="Igen","rossz","jó")</f>
        <v>jó</v>
      </c>
      <c r="P37" s="606" t="n">
        <f aca="false">IF(AND(L37="jó",M37="jó",N37="jó",O37="jó"),TRUE(),FALSE())</f>
        <v>0</v>
      </c>
      <c r="Q37" s="619" t="s">
        <v>414</v>
      </c>
      <c r="S37" s="577"/>
    </row>
    <row r="38" s="606" customFormat="true" ht="14.25" hidden="false" customHeight="false" outlineLevel="0" collapsed="false">
      <c r="A38" s="606" t="n">
        <f aca="false">P38</f>
        <v>0</v>
      </c>
      <c r="B38" s="617" t="n">
        <v>773257</v>
      </c>
      <c r="C38" s="617" t="n">
        <v>400</v>
      </c>
      <c r="D38" s="612"/>
      <c r="E38" s="615" t="s">
        <v>427</v>
      </c>
      <c r="F38" s="591" t="s">
        <v>412</v>
      </c>
      <c r="G38" s="614" t="n">
        <v>20</v>
      </c>
      <c r="H38" s="615" t="s">
        <v>425</v>
      </c>
      <c r="I38" s="590" t="n">
        <v>564</v>
      </c>
      <c r="J38" s="590" t="n">
        <v>1000</v>
      </c>
      <c r="K38" s="591" t="n">
        <v>31</v>
      </c>
      <c r="L38" s="356" t="str">
        <f aca="false">IF(AND(munkatábla!C$54=I38,munkatábla!C$55&gt;=600,munkatábla!C$55&lt;=J38),"jó","rossz")</f>
        <v>rossz</v>
      </c>
      <c r="M38" s="356" t="str">
        <f aca="false">IF(munkatábla!H$104=234,"jó","rossz")</f>
        <v>rossz</v>
      </c>
      <c r="N38" s="356" t="str">
        <f aca="false">IF(munkatábla!H$106=szettek!K38,"jó","rossz")</f>
        <v>rossz</v>
      </c>
      <c r="O38" s="356" t="str">
        <f aca="false">IF(munkatábla!H$138="Igen","rossz","jó")</f>
        <v>jó</v>
      </c>
      <c r="P38" s="606" t="n">
        <f aca="false">IF(AND(L38="jó",M38="jó",N38="jó",O38="jó"),TRUE(),FALSE())</f>
        <v>0</v>
      </c>
      <c r="Q38" s="618" t="n">
        <v>82173</v>
      </c>
      <c r="S38" s="577"/>
    </row>
    <row r="39" s="606" customFormat="true" ht="14.25" hidden="false" customHeight="false" outlineLevel="0" collapsed="false">
      <c r="A39" s="606" t="n">
        <f aca="false">P39</f>
        <v>0</v>
      </c>
      <c r="B39" s="617" t="n">
        <v>779088</v>
      </c>
      <c r="C39" s="617" t="n">
        <v>400</v>
      </c>
      <c r="D39" s="612"/>
      <c r="E39" s="615" t="s">
        <v>428</v>
      </c>
      <c r="F39" s="591" t="s">
        <v>412</v>
      </c>
      <c r="G39" s="614" t="n">
        <v>20</v>
      </c>
      <c r="H39" s="615" t="s">
        <v>425</v>
      </c>
      <c r="I39" s="590" t="n">
        <v>564</v>
      </c>
      <c r="J39" s="590" t="n">
        <v>1500</v>
      </c>
      <c r="K39" s="591" t="n">
        <v>31</v>
      </c>
      <c r="L39" s="356" t="str">
        <f aca="false">IF(AND(munkatábla!C$54=I39,munkatábla!C$55&gt;1000,munkatábla!C$55&lt;=J39),"jó","rossz")</f>
        <v>rossz</v>
      </c>
      <c r="M39" s="356" t="str">
        <f aca="false">IF(munkatábla!H$104=234,"jó","rossz")</f>
        <v>rossz</v>
      </c>
      <c r="N39" s="356" t="str">
        <f aca="false">IF(munkatábla!H$106=szettek!K39,"jó","rossz")</f>
        <v>rossz</v>
      </c>
      <c r="O39" s="356" t="str">
        <f aca="false">IF(munkatábla!H$138="Igen","rossz","jó")</f>
        <v>jó</v>
      </c>
      <c r="P39" s="606" t="n">
        <f aca="false">IF(AND(L39="jó",M39="jó",N39="jó",O39="jó"),TRUE(),FALSE())</f>
        <v>0</v>
      </c>
      <c r="Q39" s="618" t="n">
        <v>94576</v>
      </c>
      <c r="S39" s="577"/>
    </row>
    <row r="40" s="606" customFormat="true" ht="14.25" hidden="false" customHeight="false" outlineLevel="0" collapsed="false">
      <c r="A40" s="606" t="n">
        <f aca="false">P40</f>
        <v>0</v>
      </c>
      <c r="B40" s="617" t="n">
        <v>773257</v>
      </c>
      <c r="C40" s="617" t="n">
        <v>300</v>
      </c>
      <c r="D40" s="612"/>
      <c r="E40" s="615" t="s">
        <v>427</v>
      </c>
      <c r="F40" s="620" t="s">
        <v>418</v>
      </c>
      <c r="G40" s="614" t="n">
        <v>20</v>
      </c>
      <c r="H40" s="615" t="s">
        <v>425</v>
      </c>
      <c r="I40" s="590" t="n">
        <v>564</v>
      </c>
      <c r="J40" s="590" t="n">
        <v>1000</v>
      </c>
      <c r="K40" s="591" t="n">
        <v>32</v>
      </c>
      <c r="L40" s="356" t="str">
        <f aca="false">IF(AND(munkatábla!C$54=I40,munkatábla!C$55&gt;=600,munkatábla!C$55&lt;=J40),"jó","rossz")</f>
        <v>rossz</v>
      </c>
      <c r="M40" s="356" t="str">
        <f aca="false">IF(munkatábla!H$104=234,"jó","rossz")</f>
        <v>rossz</v>
      </c>
      <c r="N40" s="356" t="str">
        <f aca="false">IF(munkatábla!H$106=szettek!K40,"jó","rossz")</f>
        <v>rossz</v>
      </c>
      <c r="O40" s="356" t="str">
        <f aca="false">IF(munkatábla!H$138="Igen","rossz","jó")</f>
        <v>jó</v>
      </c>
      <c r="P40" s="606" t="n">
        <f aca="false">IF(AND(L40="jó",M40="jó",N40="jó",O40="jó"),TRUE(),FALSE())</f>
        <v>0</v>
      </c>
      <c r="Q40" s="618" t="n">
        <v>93908</v>
      </c>
      <c r="S40" s="577"/>
    </row>
    <row r="41" s="606" customFormat="true" ht="14.25" hidden="false" customHeight="false" outlineLevel="0" collapsed="false">
      <c r="A41" s="606" t="n">
        <f aca="false">P41</f>
        <v>0</v>
      </c>
      <c r="B41" s="617" t="n">
        <v>779088</v>
      </c>
      <c r="C41" s="617" t="n">
        <v>300</v>
      </c>
      <c r="D41" s="612"/>
      <c r="E41" s="615" t="s">
        <v>428</v>
      </c>
      <c r="F41" s="620" t="s">
        <v>418</v>
      </c>
      <c r="G41" s="614" t="n">
        <v>20</v>
      </c>
      <c r="H41" s="615" t="s">
        <v>425</v>
      </c>
      <c r="I41" s="590" t="n">
        <v>564</v>
      </c>
      <c r="J41" s="590" t="n">
        <v>1500</v>
      </c>
      <c r="K41" s="591" t="n">
        <v>32</v>
      </c>
      <c r="L41" s="356" t="str">
        <f aca="false">IF(AND(munkatábla!C$54=I41,munkatábla!C$55&gt;1000,munkatábla!C$55&lt;=J41),"jó","rossz")</f>
        <v>rossz</v>
      </c>
      <c r="M41" s="356" t="str">
        <f aca="false">IF(munkatábla!H$104=234,"jó","rossz")</f>
        <v>rossz</v>
      </c>
      <c r="N41" s="356" t="str">
        <f aca="false">IF(munkatábla!H$106=szettek!K41,"jó","rossz")</f>
        <v>rossz</v>
      </c>
      <c r="O41" s="356" t="str">
        <f aca="false">IF(munkatábla!H$138="Igen","rossz","jó")</f>
        <v>jó</v>
      </c>
      <c r="P41" s="606" t="n">
        <f aca="false">IF(AND(L41="jó",M41="jó",N41="jó",O41="jó"),TRUE(),FALSE())</f>
        <v>0</v>
      </c>
      <c r="Q41" s="618" t="n">
        <v>109406</v>
      </c>
      <c r="S41" s="577"/>
    </row>
    <row r="42" s="606" customFormat="true" ht="14.25" hidden="false" customHeight="false" outlineLevel="0" collapsed="false">
      <c r="A42" s="606" t="n">
        <f aca="false">P42</f>
        <v>0</v>
      </c>
      <c r="B42" s="617" t="n">
        <v>785719</v>
      </c>
      <c r="C42" s="617" t="n">
        <v>400</v>
      </c>
      <c r="D42" s="612"/>
      <c r="E42" s="615" t="s">
        <v>427</v>
      </c>
      <c r="F42" s="591" t="s">
        <v>412</v>
      </c>
      <c r="G42" s="614" t="n">
        <v>25</v>
      </c>
      <c r="H42" s="615" t="s">
        <v>425</v>
      </c>
      <c r="I42" s="590" t="n">
        <v>564</v>
      </c>
      <c r="J42" s="590" t="n">
        <v>1000</v>
      </c>
      <c r="K42" s="591" t="n">
        <v>41</v>
      </c>
      <c r="L42" s="356" t="str">
        <f aca="false">IF(AND(munkatábla!C$54=I42,munkatábla!C$55&gt;=600,munkatábla!C$55&lt;=J42),"jó","rossz")</f>
        <v>rossz</v>
      </c>
      <c r="M42" s="356" t="str">
        <f aca="false">IF(munkatábla!H$104=234,"jó","rossz")</f>
        <v>rossz</v>
      </c>
      <c r="N42" s="356" t="str">
        <f aca="false">IF(munkatábla!H$106=szettek!K42,"jó","rossz")</f>
        <v>jó</v>
      </c>
      <c r="O42" s="356" t="str">
        <f aca="false">IF(munkatábla!H$138="Igen","rossz","jó")</f>
        <v>jó</v>
      </c>
      <c r="P42" s="606" t="n">
        <f aca="false">IF(AND(L42="jó",M42="jó",N42="jó",O42="jó"),TRUE(),FALSE())</f>
        <v>0</v>
      </c>
      <c r="Q42" s="618" t="n">
        <v>86083</v>
      </c>
      <c r="S42" s="577"/>
    </row>
    <row r="43" s="606" customFormat="true" ht="14.25" hidden="false" customHeight="false" outlineLevel="0" collapsed="false">
      <c r="A43" s="606" t="n">
        <f aca="false">P43</f>
        <v>0</v>
      </c>
      <c r="B43" s="617" t="n">
        <v>785709</v>
      </c>
      <c r="C43" s="617" t="n">
        <v>400</v>
      </c>
      <c r="D43" s="612"/>
      <c r="E43" s="615" t="s">
        <v>428</v>
      </c>
      <c r="F43" s="591" t="s">
        <v>412</v>
      </c>
      <c r="G43" s="614" t="n">
        <v>25</v>
      </c>
      <c r="H43" s="615" t="s">
        <v>425</v>
      </c>
      <c r="I43" s="590" t="n">
        <v>564</v>
      </c>
      <c r="J43" s="590" t="n">
        <v>1500</v>
      </c>
      <c r="K43" s="591" t="n">
        <v>41</v>
      </c>
      <c r="L43" s="356" t="str">
        <f aca="false">IF(AND(munkatábla!C$54=I43,munkatábla!C$55&gt;1000,munkatábla!C$55&lt;=J43),"jó","rossz")</f>
        <v>rossz</v>
      </c>
      <c r="M43" s="356" t="str">
        <f aca="false">IF(munkatábla!H$104=234,"jó","rossz")</f>
        <v>rossz</v>
      </c>
      <c r="N43" s="356" t="str">
        <f aca="false">IF(munkatábla!H$106=szettek!K43,"jó","rossz")</f>
        <v>jó</v>
      </c>
      <c r="O43" s="356" t="str">
        <f aca="false">IF(munkatábla!H$138="Igen","rossz","jó")</f>
        <v>jó</v>
      </c>
      <c r="P43" s="606" t="n">
        <f aca="false">IF(AND(L43="jó",M43="jó",N43="jó",O43="jó"),TRUE(),FALSE())</f>
        <v>0</v>
      </c>
      <c r="Q43" s="618" t="n">
        <v>98280</v>
      </c>
      <c r="S43" s="577"/>
    </row>
    <row r="44" s="606" customFormat="true" ht="14.25" hidden="false" customHeight="false" outlineLevel="0" collapsed="false">
      <c r="A44" s="606" t="n">
        <f aca="false">P44</f>
        <v>0</v>
      </c>
      <c r="B44" s="617" t="n">
        <v>785719</v>
      </c>
      <c r="C44" s="617" t="n">
        <v>300</v>
      </c>
      <c r="D44" s="612"/>
      <c r="E44" s="615" t="s">
        <v>427</v>
      </c>
      <c r="F44" s="620" t="s">
        <v>418</v>
      </c>
      <c r="G44" s="614" t="n">
        <v>25</v>
      </c>
      <c r="H44" s="615" t="s">
        <v>425</v>
      </c>
      <c r="I44" s="590" t="n">
        <v>564</v>
      </c>
      <c r="J44" s="590" t="n">
        <v>1000</v>
      </c>
      <c r="K44" s="591" t="n">
        <v>42</v>
      </c>
      <c r="L44" s="356" t="str">
        <f aca="false">IF(AND(munkatábla!C$54=I44,munkatábla!C$55&gt;=600,munkatábla!C$55&lt;=J44),"jó","rossz")</f>
        <v>rossz</v>
      </c>
      <c r="M44" s="356" t="str">
        <f aca="false">IF(munkatábla!H$104=234,"jó","rossz")</f>
        <v>rossz</v>
      </c>
      <c r="N44" s="356" t="str">
        <f aca="false">IF(munkatábla!H$106=szettek!K44,"jó","rossz")</f>
        <v>rossz</v>
      </c>
      <c r="O44" s="356" t="str">
        <f aca="false">IF(munkatábla!H$138="Igen","rossz","jó")</f>
        <v>jó</v>
      </c>
      <c r="P44" s="606" t="n">
        <f aca="false">IF(AND(L44="jó",M44="jó",N44="jó",O44="jó"),TRUE(),FALSE())</f>
        <v>0</v>
      </c>
      <c r="Q44" s="618" t="n">
        <v>100275</v>
      </c>
      <c r="S44" s="577"/>
    </row>
    <row r="45" s="606" customFormat="true" ht="14.25" hidden="false" customHeight="false" outlineLevel="0" collapsed="false">
      <c r="A45" s="606" t="n">
        <f aca="false">P45</f>
        <v>0</v>
      </c>
      <c r="B45" s="617" t="n">
        <v>785709</v>
      </c>
      <c r="C45" s="617" t="n">
        <v>300</v>
      </c>
      <c r="D45" s="612"/>
      <c r="E45" s="615" t="s">
        <v>428</v>
      </c>
      <c r="F45" s="620" t="s">
        <v>418</v>
      </c>
      <c r="G45" s="614" t="n">
        <v>25</v>
      </c>
      <c r="H45" s="615" t="s">
        <v>425</v>
      </c>
      <c r="I45" s="590" t="n">
        <v>564</v>
      </c>
      <c r="J45" s="590" t="n">
        <v>1500</v>
      </c>
      <c r="K45" s="591" t="n">
        <v>42</v>
      </c>
      <c r="L45" s="356" t="str">
        <f aca="false">IF(AND(munkatábla!C$54=I45,munkatábla!C$55&gt;1000,munkatábla!C$55&lt;=J45),"jó","rossz")</f>
        <v>rossz</v>
      </c>
      <c r="M45" s="356" t="str">
        <f aca="false">IF(munkatábla!H$104=234,"jó","rossz")</f>
        <v>rossz</v>
      </c>
      <c r="N45" s="356" t="str">
        <f aca="false">IF(munkatábla!H$106=szettek!K45,"jó","rossz")</f>
        <v>rossz</v>
      </c>
      <c r="O45" s="356" t="str">
        <f aca="false">IF(munkatábla!H$138="Igen","rossz","jó")</f>
        <v>jó</v>
      </c>
      <c r="P45" s="606" t="n">
        <f aca="false">IF(AND(L45="jó",M45="jó",N45="jó",O45="jó"),TRUE(),FALSE())</f>
        <v>0</v>
      </c>
      <c r="Q45" s="618" t="n">
        <v>120536</v>
      </c>
      <c r="S45" s="577"/>
    </row>
    <row r="46" s="606" customFormat="true" ht="14.25" hidden="false" customHeight="false" outlineLevel="0" collapsed="false">
      <c r="A46" s="606" t="n">
        <f aca="false">P46</f>
        <v>0</v>
      </c>
      <c r="B46" s="611" t="n">
        <v>351019</v>
      </c>
      <c r="C46" s="617" t="n">
        <v>1</v>
      </c>
      <c r="D46" s="612"/>
      <c r="E46" s="615" t="s">
        <v>427</v>
      </c>
      <c r="F46" s="591" t="s">
        <v>433</v>
      </c>
      <c r="G46" s="614" t="s">
        <v>434</v>
      </c>
      <c r="H46" s="590" t="s">
        <v>413</v>
      </c>
      <c r="I46" s="590" t="n">
        <v>564</v>
      </c>
      <c r="J46" s="590" t="n">
        <v>1000</v>
      </c>
      <c r="K46" s="591" t="n">
        <v>61</v>
      </c>
      <c r="L46" s="356" t="str">
        <f aca="false">IF(AND(munkatábla!C$54=I46,munkatábla!C$55&gt;=600,munkatábla!C$55&lt;=J46),"jó","rossz")</f>
        <v>rossz</v>
      </c>
      <c r="M46" s="356" t="str">
        <f aca="false">IF(munkatábla!H$63=1,"jó","rossz")</f>
        <v>jó</v>
      </c>
      <c r="N46" s="356" t="str">
        <f aca="false">IF(munkatábla!H$106=szettek!K46,"jó","rossz")</f>
        <v>rossz</v>
      </c>
      <c r="O46" s="356" t="str">
        <f aca="false">IF(munkatábla!H$138="Igen","rossz","jó")</f>
        <v>jó</v>
      </c>
      <c r="P46" s="606" t="n">
        <f aca="false">IF(AND(L46="jó",M46="jó",N46="jó",O46="jó"),TRUE(),FALSE())</f>
        <v>0</v>
      </c>
      <c r="Q46" s="623" t="n">
        <v>160301</v>
      </c>
      <c r="S46" s="577"/>
    </row>
    <row r="47" s="606" customFormat="true" ht="14.25" hidden="false" customHeight="false" outlineLevel="0" collapsed="false">
      <c r="A47" s="606" t="n">
        <f aca="false">P47</f>
        <v>0</v>
      </c>
      <c r="B47" s="611" t="n">
        <v>351022</v>
      </c>
      <c r="C47" s="617" t="n">
        <v>1</v>
      </c>
      <c r="D47" s="612"/>
      <c r="E47" s="615" t="s">
        <v>428</v>
      </c>
      <c r="F47" s="591" t="s">
        <v>433</v>
      </c>
      <c r="G47" s="614" t="s">
        <v>434</v>
      </c>
      <c r="H47" s="590" t="s">
        <v>413</v>
      </c>
      <c r="I47" s="590" t="n">
        <v>564</v>
      </c>
      <c r="J47" s="590" t="n">
        <v>1500</v>
      </c>
      <c r="K47" s="591" t="n">
        <v>61</v>
      </c>
      <c r="L47" s="356" t="str">
        <f aca="false">IF(AND(munkatábla!C$54=I47,munkatábla!C$55&gt;1000,munkatábla!C$55&lt;=J47),"jó","rossz")</f>
        <v>rossz</v>
      </c>
      <c r="M47" s="356" t="str">
        <f aca="false">IF(munkatábla!H$63=1,"jó","rossz")</f>
        <v>jó</v>
      </c>
      <c r="N47" s="356" t="str">
        <f aca="false">IF(munkatábla!H$106=szettek!K47,"jó","rossz")</f>
        <v>rossz</v>
      </c>
      <c r="O47" s="356" t="str">
        <f aca="false">IF(munkatábla!H$138="Igen","rossz","jó")</f>
        <v>jó</v>
      </c>
      <c r="P47" s="606" t="n">
        <f aca="false">IF(AND(L47="jó",M47="jó",N47="jó",O47="jó"),TRUE(),FALSE())</f>
        <v>0</v>
      </c>
      <c r="Q47" s="623" t="n">
        <v>206905</v>
      </c>
      <c r="S47" s="577"/>
    </row>
    <row r="48" s="606" customFormat="true" ht="14.25" hidden="false" customHeight="false" outlineLevel="0" collapsed="false">
      <c r="A48" s="606" t="n">
        <f aca="false">P48</f>
        <v>0</v>
      </c>
      <c r="B48" s="611" t="n">
        <v>351019</v>
      </c>
      <c r="C48" s="617" t="n">
        <v>2</v>
      </c>
      <c r="D48" s="612"/>
      <c r="E48" s="615" t="s">
        <v>427</v>
      </c>
      <c r="F48" s="591" t="s">
        <v>435</v>
      </c>
      <c r="G48" s="614" t="s">
        <v>434</v>
      </c>
      <c r="H48" s="590" t="s">
        <v>413</v>
      </c>
      <c r="I48" s="590" t="n">
        <v>564</v>
      </c>
      <c r="J48" s="590" t="n">
        <v>1000</v>
      </c>
      <c r="K48" s="591" t="n">
        <v>62</v>
      </c>
      <c r="L48" s="356" t="str">
        <f aca="false">IF(AND(munkatábla!C$54=I48,munkatábla!C$55&gt;=600,munkatábla!C$55&lt;=J48),"jó","rossz")</f>
        <v>rossz</v>
      </c>
      <c r="M48" s="356" t="str">
        <f aca="false">IF(munkatábla!H$63=1,"jó","rossz")</f>
        <v>jó</v>
      </c>
      <c r="N48" s="356" t="str">
        <f aca="false">IF(munkatábla!H$106=szettek!K48,"jó","rossz")</f>
        <v>rossz</v>
      </c>
      <c r="O48" s="356" t="str">
        <f aca="false">IF(munkatábla!H$138="Igen","rossz","jó")</f>
        <v>jó</v>
      </c>
      <c r="P48" s="606" t="n">
        <f aca="false">IF(AND(L48="jó",M48="jó",N48="jó",O48="jó"),TRUE(),FALSE())</f>
        <v>0</v>
      </c>
      <c r="Q48" s="623" t="n">
        <v>154539</v>
      </c>
      <c r="S48" s="577"/>
    </row>
    <row r="49" s="606" customFormat="true" ht="14.25" hidden="false" customHeight="false" outlineLevel="0" collapsed="false">
      <c r="A49" s="606" t="n">
        <f aca="false">P49</f>
        <v>0</v>
      </c>
      <c r="B49" s="611" t="n">
        <v>351022</v>
      </c>
      <c r="C49" s="617" t="n">
        <v>2</v>
      </c>
      <c r="D49" s="612"/>
      <c r="E49" s="615" t="s">
        <v>428</v>
      </c>
      <c r="F49" s="591" t="s">
        <v>435</v>
      </c>
      <c r="G49" s="614" t="s">
        <v>434</v>
      </c>
      <c r="H49" s="590" t="s">
        <v>413</v>
      </c>
      <c r="I49" s="590" t="n">
        <v>564</v>
      </c>
      <c r="J49" s="590" t="n">
        <v>1500</v>
      </c>
      <c r="K49" s="591" t="n">
        <v>62</v>
      </c>
      <c r="L49" s="356" t="str">
        <f aca="false">IF(AND(munkatábla!C$54=I49,munkatábla!C$55&gt;1000,munkatábla!C$55&lt;=J49),"jó","rossz")</f>
        <v>rossz</v>
      </c>
      <c r="M49" s="356" t="str">
        <f aca="false">IF(munkatábla!H$63=1,"jó","rossz")</f>
        <v>jó</v>
      </c>
      <c r="N49" s="356" t="str">
        <f aca="false">IF(munkatábla!H$106=szettek!K49,"jó","rossz")</f>
        <v>rossz</v>
      </c>
      <c r="O49" s="356" t="str">
        <f aca="false">IF(munkatábla!H$138="Igen","rossz","jó")</f>
        <v>jó</v>
      </c>
      <c r="P49" s="606" t="n">
        <f aca="false">IF(AND(L49="jó",M49="jó",N49="jó",O49="jó"),TRUE(),FALSE())</f>
        <v>0</v>
      </c>
      <c r="Q49" s="623" t="n">
        <v>196535</v>
      </c>
      <c r="S49" s="577"/>
    </row>
    <row r="50" s="606" customFormat="true" ht="14.25" hidden="false" customHeight="false" outlineLevel="0" collapsed="false">
      <c r="A50" s="606" t="n">
        <f aca="false">P50</f>
        <v>0</v>
      </c>
      <c r="B50" s="611" t="n">
        <v>361019</v>
      </c>
      <c r="C50" s="617" t="n">
        <v>3</v>
      </c>
      <c r="D50" s="612"/>
      <c r="E50" s="615" t="s">
        <v>427</v>
      </c>
      <c r="F50" s="591" t="s">
        <v>371</v>
      </c>
      <c r="G50" s="614" t="s">
        <v>434</v>
      </c>
      <c r="H50" s="590" t="s">
        <v>413</v>
      </c>
      <c r="I50" s="590" t="n">
        <v>564</v>
      </c>
      <c r="J50" s="590" t="n">
        <v>1000</v>
      </c>
      <c r="K50" s="591" t="n">
        <v>63</v>
      </c>
      <c r="L50" s="356" t="str">
        <f aca="false">IF(AND(munkatábla!C$54=I50,munkatábla!C$55&gt;=600,munkatábla!C$55&lt;=J50),"jó","rossz")</f>
        <v>rossz</v>
      </c>
      <c r="M50" s="356" t="str">
        <f aca="false">IF(munkatábla!H$63=1,"jó","rossz")</f>
        <v>jó</v>
      </c>
      <c r="N50" s="356" t="str">
        <f aca="false">IF(munkatábla!H$106=szettek!K50,"jó","rossz")</f>
        <v>rossz</v>
      </c>
      <c r="O50" s="356" t="str">
        <f aca="false">IF(munkatábla!H$138="Igen","rossz","jó")</f>
        <v>jó</v>
      </c>
      <c r="P50" s="606" t="n">
        <f aca="false">IF(AND(L50="jó",M50="jó",N50="jó",O50="jó"),TRUE(),FALSE())</f>
        <v>0</v>
      </c>
      <c r="Q50" s="623" t="n">
        <v>160301</v>
      </c>
      <c r="S50" s="577"/>
    </row>
    <row r="51" s="606" customFormat="true" ht="14.25" hidden="false" customHeight="false" outlineLevel="0" collapsed="false">
      <c r="A51" s="606" t="n">
        <f aca="false">P51</f>
        <v>0</v>
      </c>
      <c r="B51" s="611" t="n">
        <v>351022</v>
      </c>
      <c r="C51" s="617" t="n">
        <v>3</v>
      </c>
      <c r="D51" s="612"/>
      <c r="E51" s="615" t="s">
        <v>428</v>
      </c>
      <c r="F51" s="591" t="s">
        <v>371</v>
      </c>
      <c r="G51" s="614" t="s">
        <v>434</v>
      </c>
      <c r="H51" s="590" t="s">
        <v>413</v>
      </c>
      <c r="I51" s="590" t="n">
        <v>564</v>
      </c>
      <c r="J51" s="590" t="n">
        <v>1500</v>
      </c>
      <c r="K51" s="591" t="n">
        <v>63</v>
      </c>
      <c r="L51" s="356" t="str">
        <f aca="false">IF(AND(munkatábla!C$54=I51,munkatábla!C$55&gt;1000,munkatábla!C$55&lt;=J51),"jó","rossz")</f>
        <v>rossz</v>
      </c>
      <c r="M51" s="356" t="str">
        <f aca="false">IF(munkatábla!H$63=1,"jó","rossz")</f>
        <v>jó</v>
      </c>
      <c r="N51" s="356" t="str">
        <f aca="false">IF(munkatábla!H$106=szettek!K51,"jó","rossz")</f>
        <v>rossz</v>
      </c>
      <c r="O51" s="356" t="str">
        <f aca="false">IF(munkatábla!H$138="Igen","rossz","jó")</f>
        <v>jó</v>
      </c>
      <c r="P51" s="606" t="n">
        <f aca="false">IF(AND(L51="jó",M51="jó",N51="jó",O51="jó"),TRUE(),FALSE())</f>
        <v>0</v>
      </c>
      <c r="Q51" s="623" t="n">
        <v>196535</v>
      </c>
      <c r="S51" s="577"/>
    </row>
    <row r="52" s="606" customFormat="true" ht="12.75" hidden="false" customHeight="true" outlineLevel="0" collapsed="false">
      <c r="B52" s="622"/>
      <c r="C52" s="622"/>
      <c r="D52" s="612"/>
      <c r="E52" s="590"/>
      <c r="F52" s="620"/>
      <c r="G52" s="614"/>
      <c r="H52" s="590"/>
      <c r="I52" s="590"/>
      <c r="J52" s="590"/>
      <c r="K52" s="591"/>
      <c r="L52" s="356"/>
      <c r="M52" s="356"/>
      <c r="N52" s="356"/>
      <c r="O52" s="356"/>
      <c r="Q52" s="616"/>
      <c r="S52" s="577"/>
    </row>
    <row r="53" s="606" customFormat="true" ht="12.75" hidden="false" customHeight="true" outlineLevel="0" collapsed="false">
      <c r="A53" s="606" t="n">
        <f aca="false">P53</f>
        <v>0</v>
      </c>
      <c r="B53" s="611" t="n">
        <v>789916</v>
      </c>
      <c r="C53" s="611" t="n">
        <v>400</v>
      </c>
      <c r="D53" s="612"/>
      <c r="E53" s="613" t="s">
        <v>436</v>
      </c>
      <c r="F53" s="591" t="s">
        <v>412</v>
      </c>
      <c r="G53" s="614" t="n">
        <v>20</v>
      </c>
      <c r="H53" s="590" t="s">
        <v>425</v>
      </c>
      <c r="I53" s="590"/>
      <c r="J53" s="590" t="n">
        <v>1000</v>
      </c>
      <c r="K53" s="591" t="n">
        <v>31</v>
      </c>
      <c r="L53" s="356" t="str">
        <f aca="false">IF(AND(munkatábla!C$54=I53,munkatábla!C$55&gt;=600,munkatábla!C$55&lt;=J53),"jó","rossz")</f>
        <v>rossz</v>
      </c>
      <c r="M53" s="356" t="str">
        <f aca="false">IF(munkatábla!H$104=234,"jó","rossz")</f>
        <v>rossz</v>
      </c>
      <c r="N53" s="356" t="str">
        <f aca="false">IF(munkatábla!H$106=szettek!K53,"jó","rossz")</f>
        <v>rossz</v>
      </c>
      <c r="O53" s="356" t="str">
        <f aca="false">IF(munkatábla!H$138="Igen","rossz","jó")</f>
        <v>jó</v>
      </c>
      <c r="P53" s="606" t="n">
        <f aca="false">IF(AND(L53="jó",M53="jó",N53="jó",O53="jó"),TRUE(),FALSE())</f>
        <v>0</v>
      </c>
      <c r="Q53" s="619" t="s">
        <v>414</v>
      </c>
      <c r="S53" s="577"/>
    </row>
    <row r="54" s="606" customFormat="true" ht="12.75" hidden="false" customHeight="true" outlineLevel="0" collapsed="false">
      <c r="A54" s="606" t="n">
        <f aca="false">P54</f>
        <v>0</v>
      </c>
      <c r="B54" s="617" t="n">
        <v>789926</v>
      </c>
      <c r="C54" s="617" t="n">
        <v>400</v>
      </c>
      <c r="D54" s="612"/>
      <c r="E54" s="615" t="s">
        <v>437</v>
      </c>
      <c r="F54" s="591" t="s">
        <v>412</v>
      </c>
      <c r="G54" s="614" t="n">
        <v>20</v>
      </c>
      <c r="H54" s="615" t="s">
        <v>425</v>
      </c>
      <c r="I54" s="590" t="n">
        <v>764</v>
      </c>
      <c r="J54" s="590" t="n">
        <v>1500</v>
      </c>
      <c r="K54" s="591" t="n">
        <v>31</v>
      </c>
      <c r="L54" s="356" t="str">
        <f aca="false">IF(AND(munkatábla!C$54=I54,munkatábla!C$55&gt;1000,munkatábla!C$55&lt;=J54),"jó","rossz")</f>
        <v>rossz</v>
      </c>
      <c r="M54" s="356" t="str">
        <f aca="false">IF(munkatábla!H$104=234,"jó","rossz")</f>
        <v>rossz</v>
      </c>
      <c r="N54" s="356" t="str">
        <f aca="false">IF(munkatábla!H$106=szettek!K54,"jó","rossz")</f>
        <v>rossz</v>
      </c>
      <c r="O54" s="356" t="str">
        <f aca="false">IF(munkatábla!H$138="Igen","rossz","jó")</f>
        <v>jó</v>
      </c>
      <c r="P54" s="606" t="n">
        <f aca="false">IF(AND(L54="jó",M54="jó",N54="jó",O54="jó"),TRUE(),FALSE())</f>
        <v>0</v>
      </c>
      <c r="Q54" s="618" t="n">
        <v>133749</v>
      </c>
      <c r="S54" s="577"/>
    </row>
    <row r="55" s="606" customFormat="true" ht="12.75" hidden="false" customHeight="true" outlineLevel="0" collapsed="false">
      <c r="A55" s="606" t="n">
        <f aca="false">P55</f>
        <v>0</v>
      </c>
      <c r="B55" s="617" t="n">
        <v>789946</v>
      </c>
      <c r="C55" s="617" t="n">
        <v>300</v>
      </c>
      <c r="D55" s="612"/>
      <c r="E55" s="615" t="s">
        <v>437</v>
      </c>
      <c r="F55" s="620" t="s">
        <v>418</v>
      </c>
      <c r="G55" s="614" t="n">
        <v>25</v>
      </c>
      <c r="H55" s="615" t="s">
        <v>425</v>
      </c>
      <c r="I55" s="590" t="n">
        <v>764</v>
      </c>
      <c r="J55" s="590" t="n">
        <v>1500</v>
      </c>
      <c r="K55" s="591" t="n">
        <v>42</v>
      </c>
      <c r="L55" s="356" t="str">
        <f aca="false">IF(AND(munkatábla!C$54=I55,munkatábla!C$55&gt;1000,munkatábla!C$55&lt;=J55),"jó","rossz")</f>
        <v>rossz</v>
      </c>
      <c r="M55" s="356" t="str">
        <f aca="false">IF(munkatábla!H$104=234,"jó","rossz")</f>
        <v>rossz</v>
      </c>
      <c r="N55" s="356" t="str">
        <f aca="false">IF(munkatábla!H$106=szettek!K55,"jó","rossz")</f>
        <v>rossz</v>
      </c>
      <c r="O55" s="356" t="str">
        <f aca="false">IF(munkatábla!H$138="Igen","rossz","jó")</f>
        <v>jó</v>
      </c>
      <c r="P55" s="606" t="n">
        <f aca="false">IF(AND(L55="jó",M55="jó",N55="jó",O55="jó"),TRUE(),FALSE())</f>
        <v>0</v>
      </c>
      <c r="Q55" s="618" t="n">
        <v>165883</v>
      </c>
      <c r="S55" s="577"/>
    </row>
    <row r="56" s="606" customFormat="true" ht="12.75" hidden="false" customHeight="true" outlineLevel="0" collapsed="false">
      <c r="A56" s="606" t="n">
        <f aca="false">P56</f>
        <v>0</v>
      </c>
      <c r="B56" s="611" t="n">
        <v>789916</v>
      </c>
      <c r="C56" s="611" t="n">
        <v>300</v>
      </c>
      <c r="D56" s="612"/>
      <c r="E56" s="613" t="s">
        <v>436</v>
      </c>
      <c r="F56" s="620" t="s">
        <v>418</v>
      </c>
      <c r="G56" s="614" t="n">
        <v>20</v>
      </c>
      <c r="H56" s="590" t="s">
        <v>425</v>
      </c>
      <c r="I56" s="590"/>
      <c r="J56" s="590" t="n">
        <v>1000</v>
      </c>
      <c r="K56" s="591" t="n">
        <v>32</v>
      </c>
      <c r="L56" s="356" t="str">
        <f aca="false">IF(AND(munkatábla!C$54=I56,munkatábla!C$55&gt;=600,munkatábla!C$55&lt;=J56),"jó","rossz")</f>
        <v>rossz</v>
      </c>
      <c r="M56" s="356" t="str">
        <f aca="false">IF(munkatábla!H$104=234,"jó","rossz")</f>
        <v>rossz</v>
      </c>
      <c r="N56" s="356" t="str">
        <f aca="false">IF(munkatábla!H$106=szettek!K56,"jó","rossz")</f>
        <v>rossz</v>
      </c>
      <c r="O56" s="356" t="str">
        <f aca="false">IF(munkatábla!H$138="Igen","rossz","jó")</f>
        <v>jó</v>
      </c>
      <c r="P56" s="606" t="n">
        <f aca="false">IF(AND(L56="jó",M56="jó",N56="jó",O56="jó"),TRUE(),FALSE())</f>
        <v>0</v>
      </c>
      <c r="Q56" s="619" t="s">
        <v>414</v>
      </c>
      <c r="S56" s="577"/>
    </row>
    <row r="57" s="606" customFormat="true" ht="12.75" hidden="false" customHeight="true" outlineLevel="0" collapsed="false">
      <c r="A57" s="606" t="n">
        <f aca="false">P57</f>
        <v>0</v>
      </c>
      <c r="B57" s="617" t="n">
        <v>789926</v>
      </c>
      <c r="C57" s="617" t="n">
        <v>300</v>
      </c>
      <c r="D57" s="612"/>
      <c r="E57" s="615" t="s">
        <v>437</v>
      </c>
      <c r="F57" s="620" t="s">
        <v>418</v>
      </c>
      <c r="G57" s="614" t="n">
        <v>20</v>
      </c>
      <c r="H57" s="615" t="s">
        <v>425</v>
      </c>
      <c r="I57" s="590" t="n">
        <v>764</v>
      </c>
      <c r="J57" s="590" t="n">
        <v>1500</v>
      </c>
      <c r="K57" s="591" t="n">
        <v>32</v>
      </c>
      <c r="L57" s="356" t="str">
        <f aca="false">IF(AND(munkatábla!C$54=I57,munkatábla!C$55&gt;1000,munkatábla!C$55&lt;=J57),"jó","rossz")</f>
        <v>rossz</v>
      </c>
      <c r="M57" s="356" t="str">
        <f aca="false">IF(munkatábla!H$104=234,"jó","rossz")</f>
        <v>rossz</v>
      </c>
      <c r="N57" s="356" t="str">
        <f aca="false">IF(munkatábla!H$106=szettek!K57,"jó","rossz")</f>
        <v>rossz</v>
      </c>
      <c r="O57" s="356" t="str">
        <f aca="false">IF(munkatábla!H$138="Igen","rossz","jó")</f>
        <v>jó</v>
      </c>
      <c r="P57" s="606" t="n">
        <f aca="false">IF(AND(L57="jó",M57="jó",N57="jó",O57="jó"),TRUE(),FALSE())</f>
        <v>0</v>
      </c>
      <c r="Q57" s="618" t="n">
        <v>159688</v>
      </c>
      <c r="S57" s="577"/>
    </row>
    <row r="58" s="606" customFormat="true" ht="12.75" hidden="false" customHeight="true" outlineLevel="0" collapsed="false">
      <c r="A58" s="606" t="n">
        <f aca="false">P58</f>
        <v>0</v>
      </c>
      <c r="B58" s="617" t="n">
        <v>789946</v>
      </c>
      <c r="C58" s="617" t="n">
        <v>400</v>
      </c>
      <c r="D58" s="612"/>
      <c r="E58" s="615" t="s">
        <v>437</v>
      </c>
      <c r="F58" s="591" t="s">
        <v>412</v>
      </c>
      <c r="G58" s="614" t="n">
        <v>25</v>
      </c>
      <c r="H58" s="615" t="s">
        <v>425</v>
      </c>
      <c r="I58" s="590" t="n">
        <v>764</v>
      </c>
      <c r="J58" s="590" t="n">
        <v>1500</v>
      </c>
      <c r="K58" s="591" t="n">
        <v>41</v>
      </c>
      <c r="L58" s="356" t="str">
        <f aca="false">IF(AND(munkatábla!C$54=I58,munkatábla!C$55&gt;1000,munkatábla!C$55&lt;=J58),"jó","rossz")</f>
        <v>rossz</v>
      </c>
      <c r="M58" s="356" t="str">
        <f aca="false">IF(munkatábla!H$104=234,"jó","rossz")</f>
        <v>rossz</v>
      </c>
      <c r="N58" s="356" t="str">
        <f aca="false">IF(munkatábla!H$106=szettek!K58,"jó","rossz")</f>
        <v>jó</v>
      </c>
      <c r="O58" s="356" t="str">
        <f aca="false">IF(munkatábla!H$138="Igen","rossz","jó")</f>
        <v>jó</v>
      </c>
      <c r="P58" s="606" t="n">
        <f aca="false">IF(AND(L58="jó",M58="jó",N58="jó",O58="jó"),TRUE(),FALSE())</f>
        <v>0</v>
      </c>
      <c r="Q58" s="618" t="n">
        <v>139680</v>
      </c>
      <c r="S58" s="577"/>
    </row>
    <row r="59" s="606" customFormat="true" ht="12.75" hidden="false" customHeight="true" outlineLevel="0" collapsed="false">
      <c r="B59" s="622"/>
      <c r="C59" s="622"/>
      <c r="D59" s="612"/>
      <c r="E59" s="590"/>
      <c r="F59" s="620"/>
      <c r="G59" s="614"/>
      <c r="H59" s="590"/>
      <c r="I59" s="590"/>
      <c r="J59" s="590"/>
      <c r="K59" s="591"/>
      <c r="L59" s="356"/>
      <c r="M59" s="356"/>
      <c r="N59" s="356"/>
      <c r="O59" s="356"/>
      <c r="Q59" s="616"/>
      <c r="S59" s="577"/>
    </row>
    <row r="60" s="606" customFormat="true" ht="12.75" hidden="false" customHeight="true" outlineLevel="0" collapsed="false">
      <c r="A60" s="606" t="n">
        <f aca="false">P60</f>
        <v>0</v>
      </c>
      <c r="B60" s="611" t="n">
        <v>789285</v>
      </c>
      <c r="C60" s="611" t="n">
        <v>400</v>
      </c>
      <c r="D60" s="612" t="s">
        <v>420</v>
      </c>
      <c r="E60" s="613" t="s">
        <v>438</v>
      </c>
      <c r="F60" s="591" t="s">
        <v>412</v>
      </c>
      <c r="G60" s="614" t="n">
        <v>20</v>
      </c>
      <c r="H60" s="613" t="s">
        <v>421</v>
      </c>
      <c r="I60" s="590"/>
      <c r="J60" s="590" t="n">
        <v>1000</v>
      </c>
      <c r="K60" s="591" t="n">
        <v>31</v>
      </c>
      <c r="L60" s="356" t="str">
        <f aca="false">IF(AND(munkatábla!C$54=I60,munkatábla!C$55&gt;=600,munkatábla!C$55&lt;=J60),"jó","rossz")</f>
        <v>rossz</v>
      </c>
      <c r="M60" s="356" t="str">
        <f aca="false">IF(munkatábla!H$63=2,"jó","rossz")</f>
        <v>rossz</v>
      </c>
      <c r="N60" s="356" t="str">
        <f aca="false">IF(munkatábla!H$106=szettek!K60,"jó","rossz")</f>
        <v>rossz</v>
      </c>
      <c r="O60" s="356" t="str">
        <f aca="false">IF(munkatábla!H$138="Igen","rossz","jó")</f>
        <v>jó</v>
      </c>
      <c r="P60" s="606" t="n">
        <f aca="false">IF(AND(L60="jó",M60="jó",N60="jó",O60="jó"),TRUE(),FALSE())</f>
        <v>0</v>
      </c>
      <c r="Q60" s="619" t="s">
        <v>439</v>
      </c>
      <c r="S60" s="577"/>
    </row>
    <row r="61" s="606" customFormat="true" ht="12.75" hidden="false" customHeight="true" outlineLevel="0" collapsed="false">
      <c r="A61" s="606" t="n">
        <f aca="false">P61</f>
        <v>0</v>
      </c>
      <c r="B61" s="617" t="n">
        <v>789270</v>
      </c>
      <c r="C61" s="617" t="n">
        <v>400</v>
      </c>
      <c r="D61" s="612" t="s">
        <v>422</v>
      </c>
      <c r="E61" s="615" t="s">
        <v>440</v>
      </c>
      <c r="F61" s="591" t="s">
        <v>412</v>
      </c>
      <c r="G61" s="614" t="n">
        <v>20</v>
      </c>
      <c r="H61" s="615" t="s">
        <v>421</v>
      </c>
      <c r="I61" s="590" t="n">
        <v>864</v>
      </c>
      <c r="J61" s="590" t="n">
        <v>1500</v>
      </c>
      <c r="K61" s="591" t="n">
        <v>31</v>
      </c>
      <c r="L61" s="356" t="str">
        <f aca="false">IF(AND(munkatábla!C$54=I61,munkatábla!C$55&gt;1000,munkatábla!C$55&lt;=J61),"jó","rossz")</f>
        <v>rossz</v>
      </c>
      <c r="M61" s="356" t="str">
        <f aca="false">IF(munkatábla!H$63=2,"jó","rossz")</f>
        <v>rossz</v>
      </c>
      <c r="N61" s="356" t="str">
        <f aca="false">IF(munkatábla!H$106=szettek!K61,"jó","rossz")</f>
        <v>rossz</v>
      </c>
      <c r="O61" s="356" t="str">
        <f aca="false">IF(munkatábla!H$138="Igen","rossz","jó")</f>
        <v>jó</v>
      </c>
      <c r="P61" s="606" t="n">
        <f aca="false">IF(AND(L61="jó",M61="jó",N61="jó",O61="jó"),TRUE(),FALSE())</f>
        <v>0</v>
      </c>
      <c r="Q61" s="618" t="n">
        <v>156509</v>
      </c>
      <c r="S61" s="577"/>
    </row>
    <row r="62" s="606" customFormat="true" ht="12.75" hidden="false" customHeight="true" outlineLevel="0" collapsed="false">
      <c r="A62" s="606" t="n">
        <f aca="false">P62</f>
        <v>0</v>
      </c>
      <c r="B62" s="611" t="n">
        <v>789285</v>
      </c>
      <c r="C62" s="611" t="n">
        <v>300</v>
      </c>
      <c r="D62" s="612" t="s">
        <v>423</v>
      </c>
      <c r="E62" s="613" t="s">
        <v>438</v>
      </c>
      <c r="F62" s="620" t="s">
        <v>418</v>
      </c>
      <c r="G62" s="614" t="n">
        <v>20</v>
      </c>
      <c r="H62" s="613" t="s">
        <v>421</v>
      </c>
      <c r="I62" s="590"/>
      <c r="J62" s="590" t="n">
        <v>1000</v>
      </c>
      <c r="K62" s="591" t="n">
        <v>32</v>
      </c>
      <c r="L62" s="356" t="str">
        <f aca="false">IF(AND(munkatábla!C$54=I62,munkatábla!C$55&gt;=600,munkatábla!C$55&lt;=J62),"jó","rossz")</f>
        <v>rossz</v>
      </c>
      <c r="M62" s="356" t="str">
        <f aca="false">IF(munkatábla!H$63=2,"jó","rossz")</f>
        <v>rossz</v>
      </c>
      <c r="N62" s="356" t="str">
        <f aca="false">IF(munkatábla!H$106=szettek!K62,"jó","rossz")</f>
        <v>rossz</v>
      </c>
      <c r="O62" s="356" t="str">
        <f aca="false">IF(munkatábla!H$138="Igen","rossz","jó")</f>
        <v>jó</v>
      </c>
      <c r="P62" s="606" t="n">
        <f aca="false">IF(AND(L62="jó",M62="jó",N62="jó",O62="jó"),TRUE(),FALSE())</f>
        <v>0</v>
      </c>
      <c r="Q62" s="619" t="s">
        <v>414</v>
      </c>
      <c r="S62" s="577"/>
    </row>
    <row r="63" s="606" customFormat="true" ht="12.75" hidden="false" customHeight="true" outlineLevel="0" collapsed="false">
      <c r="A63" s="606" t="n">
        <f aca="false">P63</f>
        <v>0</v>
      </c>
      <c r="B63" s="617" t="n">
        <v>789270</v>
      </c>
      <c r="C63" s="617" t="n">
        <v>300</v>
      </c>
      <c r="D63" s="612" t="s">
        <v>424</v>
      </c>
      <c r="E63" s="615" t="s">
        <v>440</v>
      </c>
      <c r="F63" s="620" t="s">
        <v>418</v>
      </c>
      <c r="G63" s="614" t="n">
        <v>20</v>
      </c>
      <c r="H63" s="615" t="s">
        <v>421</v>
      </c>
      <c r="I63" s="590" t="n">
        <v>864</v>
      </c>
      <c r="J63" s="590" t="n">
        <v>1500</v>
      </c>
      <c r="K63" s="591" t="n">
        <v>32</v>
      </c>
      <c r="L63" s="356" t="str">
        <f aca="false">IF(AND(munkatábla!C$54=I63,munkatábla!C$55&gt;1000,munkatábla!C$55&lt;=J63),"jó","rossz")</f>
        <v>rossz</v>
      </c>
      <c r="M63" s="356" t="str">
        <f aca="false">IF(munkatábla!H$63=2,"jó","rossz")</f>
        <v>rossz</v>
      </c>
      <c r="N63" s="356" t="str">
        <f aca="false">IF(munkatábla!H$106=szettek!K63,"jó","rossz")</f>
        <v>rossz</v>
      </c>
      <c r="O63" s="356" t="str">
        <f aca="false">IF(munkatábla!H$138="Igen","rossz","jó")</f>
        <v>jó</v>
      </c>
      <c r="P63" s="606" t="n">
        <f aca="false">IF(AND(L63="jó",M63="jó",N63="jó",O63="jó"),TRUE(),FALSE())</f>
        <v>0</v>
      </c>
      <c r="Q63" s="618" t="n">
        <v>158454</v>
      </c>
      <c r="S63" s="577"/>
    </row>
    <row r="64" s="606" customFormat="true" ht="12.75" hidden="false" customHeight="true" outlineLevel="0" collapsed="false">
      <c r="A64" s="606" t="n">
        <f aca="false">P64</f>
        <v>0</v>
      </c>
      <c r="B64" s="617" t="n">
        <v>789290</v>
      </c>
      <c r="C64" s="617" t="n">
        <v>400</v>
      </c>
      <c r="D64" s="612" t="s">
        <v>420</v>
      </c>
      <c r="E64" s="615" t="s">
        <v>438</v>
      </c>
      <c r="F64" s="591" t="s">
        <v>412</v>
      </c>
      <c r="G64" s="614" t="n">
        <v>25</v>
      </c>
      <c r="H64" s="615" t="s">
        <v>421</v>
      </c>
      <c r="I64" s="590" t="n">
        <v>864</v>
      </c>
      <c r="J64" s="590" t="n">
        <v>1000</v>
      </c>
      <c r="K64" s="591" t="n">
        <v>41</v>
      </c>
      <c r="L64" s="356" t="str">
        <f aca="false">IF(AND(munkatábla!C$54=I64,munkatábla!C$55&gt;=600,munkatábla!C$55&lt;=J64),"jó","rossz")</f>
        <v>rossz</v>
      </c>
      <c r="M64" s="356" t="str">
        <f aca="false">IF(munkatábla!H$63=2,"jó","rossz")</f>
        <v>rossz</v>
      </c>
      <c r="N64" s="356" t="str">
        <f aca="false">IF(munkatábla!H$106=szettek!K64,"jó","rossz")</f>
        <v>jó</v>
      </c>
      <c r="O64" s="356" t="str">
        <f aca="false">IF(munkatábla!H$138="Igen","rossz","jó")</f>
        <v>jó</v>
      </c>
      <c r="P64" s="606" t="n">
        <f aca="false">IF(AND(L64="jó",M64="jó",N64="jó",O64="jó"),TRUE(),FALSE())</f>
        <v>0</v>
      </c>
      <c r="Q64" s="618" t="n">
        <v>142808</v>
      </c>
      <c r="S64" s="577"/>
    </row>
    <row r="65" s="606" customFormat="true" ht="12.75" hidden="false" customHeight="true" outlineLevel="0" collapsed="false">
      <c r="A65" s="606" t="n">
        <f aca="false">P65</f>
        <v>0</v>
      </c>
      <c r="B65" s="617" t="n">
        <v>789280</v>
      </c>
      <c r="C65" s="617" t="n">
        <v>400</v>
      </c>
      <c r="D65" s="612" t="s">
        <v>422</v>
      </c>
      <c r="E65" s="615" t="s">
        <v>440</v>
      </c>
      <c r="F65" s="591" t="s">
        <v>412</v>
      </c>
      <c r="G65" s="614" t="n">
        <v>25</v>
      </c>
      <c r="H65" s="615" t="s">
        <v>421</v>
      </c>
      <c r="I65" s="590" t="n">
        <v>864</v>
      </c>
      <c r="J65" s="590" t="n">
        <v>1500</v>
      </c>
      <c r="K65" s="591" t="n">
        <v>41</v>
      </c>
      <c r="L65" s="356" t="str">
        <f aca="false">IF(AND(munkatábla!C$54=I65,munkatábla!C$55&gt;1000,munkatábla!C$55&lt;=J65),"jó","rossz")</f>
        <v>rossz</v>
      </c>
      <c r="M65" s="356" t="str">
        <f aca="false">IF(munkatábla!H$63=2,"jó","rossz")</f>
        <v>rossz</v>
      </c>
      <c r="N65" s="356" t="str">
        <f aca="false">IF(munkatábla!H$106=szettek!K65,"jó","rossz")</f>
        <v>jó</v>
      </c>
      <c r="O65" s="356" t="str">
        <f aca="false">IF(munkatábla!H$138="Igen","rossz","jó")</f>
        <v>jó</v>
      </c>
      <c r="P65" s="606" t="n">
        <f aca="false">IF(AND(L65="jó",M65="jó",N65="jó",O65="jó"),TRUE(),FALSE())</f>
        <v>0</v>
      </c>
      <c r="Q65" s="618" t="n">
        <v>162376</v>
      </c>
      <c r="S65" s="577"/>
    </row>
    <row r="66" s="606" customFormat="true" ht="12.75" hidden="false" customHeight="true" outlineLevel="0" collapsed="false">
      <c r="A66" s="606" t="n">
        <f aca="false">P66</f>
        <v>0</v>
      </c>
      <c r="B66" s="617" t="n">
        <v>789290</v>
      </c>
      <c r="C66" s="617" t="n">
        <v>300</v>
      </c>
      <c r="D66" s="612" t="s">
        <v>423</v>
      </c>
      <c r="E66" s="615" t="s">
        <v>438</v>
      </c>
      <c r="F66" s="620" t="s">
        <v>418</v>
      </c>
      <c r="G66" s="614" t="n">
        <v>25</v>
      </c>
      <c r="H66" s="615" t="s">
        <v>421</v>
      </c>
      <c r="I66" s="590" t="n">
        <v>864</v>
      </c>
      <c r="J66" s="590" t="n">
        <v>1000</v>
      </c>
      <c r="K66" s="591" t="n">
        <v>42</v>
      </c>
      <c r="L66" s="356" t="str">
        <f aca="false">IF(AND(munkatábla!C$54=I66,munkatábla!C$55&gt;=600,munkatábla!C$55&lt;=J66),"jó","rossz")</f>
        <v>rossz</v>
      </c>
      <c r="M66" s="356" t="str">
        <f aca="false">IF(munkatábla!H$63=2,"jó","rossz")</f>
        <v>rossz</v>
      </c>
      <c r="N66" s="356" t="str">
        <f aca="false">IF(munkatábla!H$106=szettek!K66,"jó","rossz")</f>
        <v>rossz</v>
      </c>
      <c r="O66" s="356" t="str">
        <f aca="false">IF(munkatábla!H$138="Igen","rossz","jó")</f>
        <v>jó</v>
      </c>
      <c r="P66" s="606" t="n">
        <f aca="false">IF(AND(L66="jó",M66="jó",N66="jó",O66="jó"),TRUE(),FALSE())</f>
        <v>0</v>
      </c>
      <c r="Q66" s="618" t="n">
        <v>142808</v>
      </c>
      <c r="S66" s="577"/>
    </row>
    <row r="67" s="606" customFormat="true" ht="12.75" hidden="false" customHeight="true" outlineLevel="0" collapsed="false">
      <c r="A67" s="606" t="n">
        <f aca="false">P67</f>
        <v>0</v>
      </c>
      <c r="B67" s="617" t="n">
        <v>789280</v>
      </c>
      <c r="C67" s="617" t="n">
        <v>300</v>
      </c>
      <c r="D67" s="612" t="s">
        <v>424</v>
      </c>
      <c r="E67" s="615" t="s">
        <v>440</v>
      </c>
      <c r="F67" s="620" t="s">
        <v>418</v>
      </c>
      <c r="G67" s="614" t="n">
        <v>25</v>
      </c>
      <c r="H67" s="615" t="s">
        <v>421</v>
      </c>
      <c r="I67" s="590" t="n">
        <v>864</v>
      </c>
      <c r="J67" s="590" t="n">
        <v>1500</v>
      </c>
      <c r="K67" s="591" t="n">
        <v>42</v>
      </c>
      <c r="L67" s="356" t="str">
        <f aca="false">IF(AND(munkatábla!C$54=I67,munkatábla!C$55&gt;1000,munkatábla!C$55&lt;=J67),"jó","rossz")</f>
        <v>rossz</v>
      </c>
      <c r="M67" s="356" t="str">
        <f aca="false">IF(munkatábla!H$63=2,"jó","rossz")</f>
        <v>rossz</v>
      </c>
      <c r="N67" s="356" t="str">
        <f aca="false">IF(munkatábla!H$106=szettek!K67,"jó","rossz")</f>
        <v>rossz</v>
      </c>
      <c r="O67" s="356" t="str">
        <f aca="false">IF(munkatábla!H$138="Igen","rossz","jó")</f>
        <v>jó</v>
      </c>
      <c r="P67" s="606" t="n">
        <f aca="false">IF(AND(L67="jó",M67="jó",N67="jó",O67="jó"),TRUE(),FALSE())</f>
        <v>0</v>
      </c>
      <c r="Q67" s="618" t="n">
        <v>162376</v>
      </c>
      <c r="S67" s="577"/>
    </row>
    <row r="68" s="606" customFormat="true" ht="12.75" hidden="false" customHeight="true" outlineLevel="0" collapsed="false">
      <c r="A68" s="606" t="n">
        <f aca="false">P68</f>
        <v>0</v>
      </c>
      <c r="B68" s="611" t="n">
        <v>792223</v>
      </c>
      <c r="C68" s="611" t="n">
        <v>400</v>
      </c>
      <c r="D68" s="612" t="s">
        <v>429</v>
      </c>
      <c r="E68" s="613" t="s">
        <v>438</v>
      </c>
      <c r="F68" s="591" t="s">
        <v>412</v>
      </c>
      <c r="G68" s="614" t="n">
        <v>50</v>
      </c>
      <c r="H68" s="590" t="s">
        <v>413</v>
      </c>
      <c r="I68" s="590"/>
      <c r="J68" s="590" t="n">
        <v>1000</v>
      </c>
      <c r="K68" s="591" t="n">
        <v>51</v>
      </c>
      <c r="L68" s="356" t="str">
        <f aca="false">IF(AND(munkatábla!C$54&gt;=I68,munkatábla!C$55&gt;=600,munkatábla!C$55&lt;=J68),"jó","rossz")</f>
        <v>rossz</v>
      </c>
      <c r="M68" s="356" t="str">
        <f aca="false">IF(munkatábla!H$63=1,"jó","rossz")</f>
        <v>jó</v>
      </c>
      <c r="N68" s="356" t="str">
        <f aca="false">IF(munkatábla!H$106=szettek!K68,"jó","rossz")</f>
        <v>rossz</v>
      </c>
      <c r="O68" s="356" t="str">
        <f aca="false">IF(munkatábla!H$138="Igen","rossz","jó")</f>
        <v>jó</v>
      </c>
      <c r="P68" s="606" t="n">
        <f aca="false">IF(AND(L68="jó",M68="jó",N68="jó",O68="jó"),TRUE(),FALSE())</f>
        <v>0</v>
      </c>
      <c r="Q68" s="619" t="s">
        <v>414</v>
      </c>
      <c r="S68" s="577"/>
    </row>
    <row r="69" s="606" customFormat="true" ht="14.25" hidden="false" customHeight="false" outlineLevel="0" collapsed="false">
      <c r="A69" s="606" t="n">
        <f aca="false">P69</f>
        <v>0</v>
      </c>
      <c r="B69" s="611" t="n">
        <v>792233</v>
      </c>
      <c r="C69" s="611" t="n">
        <v>400</v>
      </c>
      <c r="D69" s="612" t="s">
        <v>430</v>
      </c>
      <c r="E69" s="613" t="s">
        <v>440</v>
      </c>
      <c r="F69" s="591" t="s">
        <v>412</v>
      </c>
      <c r="G69" s="614" t="n">
        <v>50</v>
      </c>
      <c r="H69" s="615" t="s">
        <v>413</v>
      </c>
      <c r="I69" s="590"/>
      <c r="J69" s="590" t="n">
        <v>1500</v>
      </c>
      <c r="K69" s="591" t="n">
        <v>51</v>
      </c>
      <c r="L69" s="356" t="str">
        <f aca="false">IF(AND(munkatábla!C$54&gt;=I69,munkatábla!C$55&gt;1000,munkatábla!C$55&lt;=J69),"jó","rossz")</f>
        <v>rossz</v>
      </c>
      <c r="M69" s="356" t="str">
        <f aca="false">IF(munkatábla!H$63=1,"jó","rossz")</f>
        <v>jó</v>
      </c>
      <c r="N69" s="356" t="str">
        <f aca="false">IF(munkatábla!H$106=szettek!K69,"jó","rossz")</f>
        <v>rossz</v>
      </c>
      <c r="O69" s="356" t="str">
        <f aca="false">IF(munkatábla!H$138="Igen","rossz","jó")</f>
        <v>jó</v>
      </c>
      <c r="P69" s="606" t="n">
        <f aca="false">IF(AND(L69="jó",M69="jó",N69="jó",O69="jó"),TRUE(),FALSE())</f>
        <v>0</v>
      </c>
      <c r="Q69" s="619" t="s">
        <v>414</v>
      </c>
      <c r="S69" s="577"/>
    </row>
    <row r="70" s="606" customFormat="true" ht="14.25" hidden="false" customHeight="false" outlineLevel="0" collapsed="false">
      <c r="A70" s="606" t="n">
        <f aca="false">P70</f>
        <v>0</v>
      </c>
      <c r="B70" s="611" t="n">
        <v>792223</v>
      </c>
      <c r="C70" s="611" t="n">
        <v>300</v>
      </c>
      <c r="D70" s="612" t="s">
        <v>431</v>
      </c>
      <c r="E70" s="613" t="s">
        <v>438</v>
      </c>
      <c r="F70" s="620" t="s">
        <v>418</v>
      </c>
      <c r="G70" s="614" t="n">
        <v>50</v>
      </c>
      <c r="H70" s="590" t="s">
        <v>413</v>
      </c>
      <c r="I70" s="590"/>
      <c r="J70" s="590" t="n">
        <v>1000</v>
      </c>
      <c r="K70" s="591" t="n">
        <v>52</v>
      </c>
      <c r="L70" s="356" t="str">
        <f aca="false">IF(AND(munkatábla!C$54&gt;=I70,munkatábla!C$55&gt;=600,munkatábla!C$55&lt;=J70),"jó","rossz")</f>
        <v>rossz</v>
      </c>
      <c r="M70" s="356" t="str">
        <f aca="false">IF(munkatábla!H$63=1,"jó","rossz")</f>
        <v>jó</v>
      </c>
      <c r="N70" s="356" t="str">
        <f aca="false">IF(munkatábla!H$106=szettek!K70,"jó","rossz")</f>
        <v>rossz</v>
      </c>
      <c r="O70" s="356" t="str">
        <f aca="false">IF(munkatábla!H$138="Igen","rossz","jó")</f>
        <v>jó</v>
      </c>
      <c r="P70" s="606" t="n">
        <f aca="false">IF(AND(L70="jó",M70="jó",N70="jó",O70="jó"),TRUE(),FALSE())</f>
        <v>0</v>
      </c>
      <c r="Q70" s="619" t="s">
        <v>414</v>
      </c>
      <c r="S70" s="577"/>
    </row>
    <row r="71" s="606" customFormat="true" ht="14.25" hidden="false" customHeight="false" outlineLevel="0" collapsed="false">
      <c r="A71" s="606" t="n">
        <f aca="false">P71</f>
        <v>0</v>
      </c>
      <c r="B71" s="611" t="n">
        <v>792233</v>
      </c>
      <c r="C71" s="611" t="n">
        <v>300</v>
      </c>
      <c r="D71" s="612" t="s">
        <v>432</v>
      </c>
      <c r="E71" s="613" t="s">
        <v>440</v>
      </c>
      <c r="F71" s="620" t="s">
        <v>418</v>
      </c>
      <c r="G71" s="614" t="n">
        <v>50</v>
      </c>
      <c r="H71" s="615" t="s">
        <v>413</v>
      </c>
      <c r="I71" s="590"/>
      <c r="J71" s="590" t="n">
        <v>1500</v>
      </c>
      <c r="K71" s="591" t="n">
        <v>52</v>
      </c>
      <c r="L71" s="356" t="str">
        <f aca="false">IF(AND(munkatábla!C$54&gt;=I71,munkatábla!C$55&gt;1000,munkatábla!C$55&lt;=J71),"jó","rossz")</f>
        <v>rossz</v>
      </c>
      <c r="M71" s="356" t="str">
        <f aca="false">IF(munkatábla!H$63=1,"jó","rossz")</f>
        <v>jó</v>
      </c>
      <c r="N71" s="356" t="str">
        <f aca="false">IF(munkatábla!H$106=szettek!K71,"jó","rossz")</f>
        <v>rossz</v>
      </c>
      <c r="O71" s="356" t="str">
        <f aca="false">IF(munkatábla!H$138="Igen","rossz","jó")</f>
        <v>jó</v>
      </c>
      <c r="P71" s="606" t="n">
        <f aca="false">IF(AND(L71="jó",M71="jó",N71="jó",O71="jó"),TRUE(),FALSE())</f>
        <v>0</v>
      </c>
      <c r="Q71" s="619" t="s">
        <v>414</v>
      </c>
      <c r="S71" s="577"/>
    </row>
    <row r="72" s="606" customFormat="true" ht="14.25" hidden="false" customHeight="false" outlineLevel="0" collapsed="false">
      <c r="A72" s="606" t="n">
        <f aca="false">P72</f>
        <v>0</v>
      </c>
      <c r="B72" s="617" t="n">
        <v>773277</v>
      </c>
      <c r="C72" s="617" t="n">
        <v>400</v>
      </c>
      <c r="D72" s="612"/>
      <c r="E72" s="615" t="s">
        <v>438</v>
      </c>
      <c r="F72" s="591" t="s">
        <v>412</v>
      </c>
      <c r="G72" s="614" t="n">
        <v>20</v>
      </c>
      <c r="H72" s="615" t="s">
        <v>425</v>
      </c>
      <c r="I72" s="590" t="n">
        <v>864</v>
      </c>
      <c r="J72" s="590" t="n">
        <v>1000</v>
      </c>
      <c r="K72" s="591" t="n">
        <v>31</v>
      </c>
      <c r="L72" s="356" t="str">
        <f aca="false">IF(AND(munkatábla!C$54=I72,munkatábla!C$55&gt;=600,munkatábla!C$55&lt;=J72),"jó","rossz")</f>
        <v>rossz</v>
      </c>
      <c r="M72" s="356" t="str">
        <f aca="false">IF(munkatábla!H$104=234,"jó","rossz")</f>
        <v>rossz</v>
      </c>
      <c r="N72" s="356" t="str">
        <f aca="false">IF(munkatábla!H$106=szettek!K72,"jó","rossz")</f>
        <v>rossz</v>
      </c>
      <c r="O72" s="356" t="str">
        <f aca="false">IF(munkatábla!H$138="Igen","rossz","jó")</f>
        <v>jó</v>
      </c>
      <c r="P72" s="606" t="n">
        <f aca="false">IF(AND(L72="jó",M72="jó",N72="jó",O72="jó"),TRUE(),FALSE())</f>
        <v>0</v>
      </c>
      <c r="Q72" s="618" t="n">
        <v>103681</v>
      </c>
      <c r="S72" s="577"/>
    </row>
    <row r="73" s="606" customFormat="true" ht="14.25" hidden="false" customHeight="false" outlineLevel="0" collapsed="false">
      <c r="A73" s="606" t="n">
        <f aca="false">P73</f>
        <v>0</v>
      </c>
      <c r="B73" s="617" t="n">
        <v>779098</v>
      </c>
      <c r="C73" s="617" t="n">
        <v>400</v>
      </c>
      <c r="D73" s="612"/>
      <c r="E73" s="615" t="s">
        <v>440</v>
      </c>
      <c r="F73" s="591" t="s">
        <v>412</v>
      </c>
      <c r="G73" s="614" t="n">
        <v>20</v>
      </c>
      <c r="H73" s="615" t="s">
        <v>425</v>
      </c>
      <c r="I73" s="590" t="n">
        <v>864</v>
      </c>
      <c r="J73" s="590" t="n">
        <v>1500</v>
      </c>
      <c r="K73" s="591" t="n">
        <v>31</v>
      </c>
      <c r="L73" s="356" t="str">
        <f aca="false">IF(AND(munkatábla!C$54=I73,munkatábla!C$55&gt;1000,munkatábla!C$55&lt;=J73),"jó","rossz")</f>
        <v>rossz</v>
      </c>
      <c r="M73" s="356" t="str">
        <f aca="false">IF(munkatábla!H$104=234,"jó","rossz")</f>
        <v>rossz</v>
      </c>
      <c r="N73" s="356" t="str">
        <f aca="false">IF(munkatábla!H$106=szettek!K73,"jó","rossz")</f>
        <v>rossz</v>
      </c>
      <c r="O73" s="356" t="str">
        <f aca="false">IF(munkatábla!H$138="Igen","rossz","jó")</f>
        <v>jó</v>
      </c>
      <c r="P73" s="606" t="n">
        <f aca="false">IF(AND(L73="jó",M73="jó",N73="jó",O73="jó"),TRUE(),FALSE())</f>
        <v>0</v>
      </c>
      <c r="Q73" s="618" t="n">
        <v>129108</v>
      </c>
      <c r="S73" s="577"/>
    </row>
    <row r="74" s="606" customFormat="true" ht="14.25" hidden="false" customHeight="false" outlineLevel="0" collapsed="false">
      <c r="A74" s="606" t="n">
        <f aca="false">P74</f>
        <v>0</v>
      </c>
      <c r="B74" s="617" t="n">
        <v>773277</v>
      </c>
      <c r="C74" s="617" t="n">
        <v>300</v>
      </c>
      <c r="D74" s="612"/>
      <c r="E74" s="615" t="s">
        <v>438</v>
      </c>
      <c r="F74" s="620" t="s">
        <v>418</v>
      </c>
      <c r="G74" s="614" t="n">
        <v>20</v>
      </c>
      <c r="H74" s="615" t="s">
        <v>425</v>
      </c>
      <c r="I74" s="590" t="n">
        <v>864</v>
      </c>
      <c r="J74" s="590" t="n">
        <v>1000</v>
      </c>
      <c r="K74" s="591" t="n">
        <v>32</v>
      </c>
      <c r="L74" s="356" t="str">
        <f aca="false">IF(AND(munkatábla!C$54=I74,munkatábla!C$55&gt;=600,munkatábla!C$55&lt;=J74),"jó","rossz")</f>
        <v>rossz</v>
      </c>
      <c r="M74" s="356" t="str">
        <f aca="false">IF(munkatábla!H$104=234,"jó","rossz")</f>
        <v>rossz</v>
      </c>
      <c r="N74" s="356" t="str">
        <f aca="false">IF(munkatábla!H$106=szettek!K74,"jó","rossz")</f>
        <v>rossz</v>
      </c>
      <c r="O74" s="356" t="str">
        <f aca="false">IF(munkatábla!H$138="Igen","rossz","jó")</f>
        <v>jó</v>
      </c>
      <c r="P74" s="606" t="n">
        <f aca="false">IF(AND(L74="jó",M74="jó",N74="jó",O74="jó"),TRUE(),FALSE())</f>
        <v>0</v>
      </c>
      <c r="Q74" s="618" t="n">
        <v>117365</v>
      </c>
      <c r="S74" s="577"/>
    </row>
    <row r="75" s="606" customFormat="true" ht="14.25" hidden="false" customHeight="false" outlineLevel="0" collapsed="false">
      <c r="A75" s="606" t="n">
        <f aca="false">P75</f>
        <v>0</v>
      </c>
      <c r="B75" s="617" t="n">
        <v>779098</v>
      </c>
      <c r="C75" s="617" t="n">
        <v>300</v>
      </c>
      <c r="D75" s="612"/>
      <c r="E75" s="615" t="s">
        <v>440</v>
      </c>
      <c r="F75" s="620" t="s">
        <v>418</v>
      </c>
      <c r="G75" s="614" t="n">
        <v>20</v>
      </c>
      <c r="H75" s="615" t="s">
        <v>425</v>
      </c>
      <c r="I75" s="590" t="n">
        <v>864</v>
      </c>
      <c r="J75" s="590" t="n">
        <v>1500</v>
      </c>
      <c r="K75" s="591" t="n">
        <v>32</v>
      </c>
      <c r="L75" s="356" t="str">
        <f aca="false">IF(AND(munkatábla!C$54=I75,munkatábla!C$55&gt;1000,munkatábla!C$55&lt;=J75),"jó","rossz")</f>
        <v>rossz</v>
      </c>
      <c r="M75" s="356" t="str">
        <f aca="false">IF(munkatábla!H$104=234,"jó","rossz")</f>
        <v>rossz</v>
      </c>
      <c r="N75" s="356" t="str">
        <f aca="false">IF(munkatábla!H$106=szettek!K75,"jó","rossz")</f>
        <v>rossz</v>
      </c>
      <c r="O75" s="356" t="str">
        <f aca="false">IF(munkatábla!H$138="Igen","rossz","jó")</f>
        <v>jó</v>
      </c>
      <c r="P75" s="606" t="n">
        <f aca="false">IF(AND(L75="jó",M75="jó",N75="jó",O75="jó"),TRUE(),FALSE())</f>
        <v>0</v>
      </c>
      <c r="Q75" s="618" t="n">
        <v>152590</v>
      </c>
      <c r="S75" s="577"/>
    </row>
    <row r="76" s="606" customFormat="true" ht="14.25" hidden="false" customHeight="false" outlineLevel="0" collapsed="false">
      <c r="A76" s="606" t="n">
        <f aca="false">P76</f>
        <v>0</v>
      </c>
      <c r="B76" s="617" t="n">
        <v>785749</v>
      </c>
      <c r="C76" s="617" t="n">
        <v>400</v>
      </c>
      <c r="D76" s="612"/>
      <c r="E76" s="615" t="s">
        <v>440</v>
      </c>
      <c r="F76" s="591" t="s">
        <v>412</v>
      </c>
      <c r="G76" s="614" t="n">
        <v>25</v>
      </c>
      <c r="H76" s="615" t="s">
        <v>425</v>
      </c>
      <c r="I76" s="590" t="n">
        <v>864</v>
      </c>
      <c r="J76" s="590" t="n">
        <v>1500</v>
      </c>
      <c r="K76" s="591" t="n">
        <v>41</v>
      </c>
      <c r="L76" s="356" t="str">
        <f aca="false">IF(AND(munkatábla!C$54=I76,munkatábla!C$55&gt;1000,munkatábla!C$55&lt;=J76),"jó","rossz")</f>
        <v>rossz</v>
      </c>
      <c r="M76" s="356" t="str">
        <f aca="false">IF(munkatábla!H$104=234,"jó","rossz")</f>
        <v>rossz</v>
      </c>
      <c r="N76" s="356" t="str">
        <f aca="false">IF(munkatábla!H$106=szettek!K76,"jó","rossz")</f>
        <v>jó</v>
      </c>
      <c r="O76" s="356" t="str">
        <f aca="false">IF(munkatábla!H$138="Igen","rossz","jó")</f>
        <v>jó</v>
      </c>
      <c r="P76" s="606" t="n">
        <f aca="false">IF(AND(L76="jó",M76="jó",N76="jó",O76="jó"),TRUE(),FALSE())</f>
        <v>0</v>
      </c>
      <c r="Q76" s="618" t="n">
        <v>144644</v>
      </c>
      <c r="S76" s="577"/>
    </row>
    <row r="77" s="606" customFormat="true" ht="14.25" hidden="false" customHeight="false" outlineLevel="0" collapsed="false">
      <c r="A77" s="606" t="n">
        <f aca="false">P77</f>
        <v>0</v>
      </c>
      <c r="B77" s="617" t="n">
        <v>785749</v>
      </c>
      <c r="C77" s="617" t="n">
        <v>300</v>
      </c>
      <c r="D77" s="612"/>
      <c r="E77" s="615" t="s">
        <v>440</v>
      </c>
      <c r="F77" s="620" t="s">
        <v>418</v>
      </c>
      <c r="G77" s="614" t="n">
        <v>25</v>
      </c>
      <c r="H77" s="615" t="s">
        <v>425</v>
      </c>
      <c r="I77" s="590" t="n">
        <v>864</v>
      </c>
      <c r="J77" s="590" t="n">
        <v>1500</v>
      </c>
      <c r="K77" s="591" t="n">
        <v>42</v>
      </c>
      <c r="L77" s="356" t="str">
        <f aca="false">IF(AND(munkatábla!C$54=I77,munkatábla!C$55&gt;1000,munkatábla!C$55&lt;=J77),"jó","rossz")</f>
        <v>rossz</v>
      </c>
      <c r="M77" s="356" t="str">
        <f aca="false">IF(munkatábla!H$104=234,"jó","rossz")</f>
        <v>rossz</v>
      </c>
      <c r="N77" s="356" t="str">
        <f aca="false">IF(munkatábla!H$106=szettek!K77,"jó","rossz")</f>
        <v>rossz</v>
      </c>
      <c r="O77" s="356" t="str">
        <f aca="false">IF(munkatábla!H$138="Igen","rossz","jó")</f>
        <v>jó</v>
      </c>
      <c r="P77" s="606" t="n">
        <f aca="false">IF(AND(L77="jó",M77="jó",N77="jó",O77="jó"),TRUE(),FALSE())</f>
        <v>0</v>
      </c>
      <c r="Q77" s="618" t="n">
        <v>160419</v>
      </c>
      <c r="S77" s="577"/>
    </row>
    <row r="78" s="606" customFormat="true" ht="16.7" hidden="false" customHeight="true" outlineLevel="0" collapsed="false">
      <c r="A78" s="606" t="n">
        <f aca="false">P78</f>
        <v>0</v>
      </c>
      <c r="B78" s="611" t="n">
        <v>351024</v>
      </c>
      <c r="C78" s="617" t="n">
        <v>1</v>
      </c>
      <c r="D78" s="612" t="s">
        <v>441</v>
      </c>
      <c r="E78" s="615" t="s">
        <v>438</v>
      </c>
      <c r="F78" s="591" t="s">
        <v>433</v>
      </c>
      <c r="G78" s="614" t="s">
        <v>434</v>
      </c>
      <c r="H78" s="590" t="s">
        <v>413</v>
      </c>
      <c r="I78" s="590" t="n">
        <v>864</v>
      </c>
      <c r="J78" s="590" t="n">
        <v>1000</v>
      </c>
      <c r="K78" s="591" t="n">
        <v>61</v>
      </c>
      <c r="L78" s="356" t="str">
        <f aca="false">IF(AND(munkatábla!C$54=I78,munkatábla!C$55&gt;=600,munkatábla!C$55&lt;=J78),"jó","rossz")</f>
        <v>rossz</v>
      </c>
      <c r="M78" s="356" t="str">
        <f aca="false">IF(munkatábla!H$63=1,"jó","rossz")</f>
        <v>jó</v>
      </c>
      <c r="N78" s="356" t="str">
        <f aca="false">IF(munkatábla!H$106=szettek!K78,"jó","rossz")</f>
        <v>rossz</v>
      </c>
      <c r="O78" s="356" t="str">
        <f aca="false">IF(munkatábla!H$138="Igen","rossz","jó")</f>
        <v>jó</v>
      </c>
      <c r="P78" s="606" t="n">
        <f aca="false">IF(AND(L78="jó",M78="jó",N78="jó",O78="jó"),TRUE(),FALSE())</f>
        <v>0</v>
      </c>
      <c r="Q78" s="618" t="n">
        <v>186287</v>
      </c>
      <c r="S78" s="577"/>
    </row>
    <row r="79" s="606" customFormat="true" ht="14.25" hidden="false" customHeight="false" outlineLevel="0" collapsed="false">
      <c r="A79" s="606" t="n">
        <f aca="false">P79</f>
        <v>0</v>
      </c>
      <c r="B79" s="611" t="n">
        <v>351026</v>
      </c>
      <c r="C79" s="617" t="n">
        <v>1</v>
      </c>
      <c r="D79" s="612" t="s">
        <v>442</v>
      </c>
      <c r="E79" s="615" t="s">
        <v>440</v>
      </c>
      <c r="F79" s="591" t="s">
        <v>433</v>
      </c>
      <c r="G79" s="614" t="s">
        <v>434</v>
      </c>
      <c r="H79" s="590" t="s">
        <v>413</v>
      </c>
      <c r="I79" s="590" t="n">
        <v>864</v>
      </c>
      <c r="J79" s="590" t="n">
        <v>1500</v>
      </c>
      <c r="K79" s="591" t="n">
        <v>61</v>
      </c>
      <c r="L79" s="356" t="str">
        <f aca="false">IF(AND(munkatábla!C$54=I79,munkatábla!C$55&gt;1000,munkatábla!C$55&lt;=J79),"jó","rossz")</f>
        <v>rossz</v>
      </c>
      <c r="M79" s="356" t="str">
        <f aca="false">IF(munkatábla!H$63=1,"jó","rossz")</f>
        <v>jó</v>
      </c>
      <c r="N79" s="356" t="str">
        <f aca="false">IF(munkatábla!H$106=szettek!K79,"jó","rossz")</f>
        <v>rossz</v>
      </c>
      <c r="O79" s="356" t="str">
        <f aca="false">IF(munkatábla!H$138="Igen","rossz","jó")</f>
        <v>jó</v>
      </c>
      <c r="P79" s="606" t="n">
        <f aca="false">IF(AND(L79="jó",M79="jó",N79="jó",O79="jó"),TRUE(),FALSE())</f>
        <v>0</v>
      </c>
      <c r="Q79" s="618" t="n">
        <v>234977</v>
      </c>
      <c r="S79" s="577"/>
    </row>
    <row r="80" s="606" customFormat="true" ht="14.25" hidden="false" customHeight="false" outlineLevel="0" collapsed="false">
      <c r="A80" s="606" t="n">
        <f aca="false">P80</f>
        <v>0</v>
      </c>
      <c r="B80" s="611" t="n">
        <v>351024</v>
      </c>
      <c r="C80" s="617" t="n">
        <v>2</v>
      </c>
      <c r="D80" s="612" t="s">
        <v>441</v>
      </c>
      <c r="E80" s="615" t="s">
        <v>438</v>
      </c>
      <c r="F80" s="591" t="s">
        <v>435</v>
      </c>
      <c r="G80" s="614" t="s">
        <v>434</v>
      </c>
      <c r="H80" s="590" t="s">
        <v>413</v>
      </c>
      <c r="I80" s="590" t="n">
        <v>864</v>
      </c>
      <c r="J80" s="590" t="n">
        <v>1000</v>
      </c>
      <c r="K80" s="591" t="n">
        <v>62</v>
      </c>
      <c r="L80" s="356" t="str">
        <f aca="false">IF(AND(munkatábla!C$54=I80,munkatábla!C$55&gt;=600,munkatábla!C$55&lt;=J80),"jó","rossz")</f>
        <v>rossz</v>
      </c>
      <c r="M80" s="356" t="str">
        <f aca="false">IF(munkatábla!H$63=1,"jó","rossz")</f>
        <v>jó</v>
      </c>
      <c r="N80" s="356" t="str">
        <f aca="false">IF(munkatábla!H$106=szettek!K80,"jó","rossz")</f>
        <v>rossz</v>
      </c>
      <c r="O80" s="356" t="str">
        <f aca="false">IF(munkatábla!H$138="Igen","rossz","jó")</f>
        <v>jó</v>
      </c>
      <c r="P80" s="606" t="n">
        <f aca="false">IF(AND(L80="jó",M80="jó",N80="jó",O80="jó"),TRUE(),FALSE())</f>
        <v>0</v>
      </c>
      <c r="Q80" s="618" t="n">
        <v>173876</v>
      </c>
      <c r="S80" s="577"/>
    </row>
    <row r="81" s="606" customFormat="true" ht="14.25" hidden="false" customHeight="false" outlineLevel="0" collapsed="false">
      <c r="A81" s="606" t="n">
        <f aca="false">P81</f>
        <v>0</v>
      </c>
      <c r="B81" s="611" t="n">
        <v>351026</v>
      </c>
      <c r="C81" s="617" t="n">
        <v>2</v>
      </c>
      <c r="D81" s="612" t="s">
        <v>442</v>
      </c>
      <c r="E81" s="615" t="s">
        <v>440</v>
      </c>
      <c r="F81" s="591" t="s">
        <v>435</v>
      </c>
      <c r="G81" s="614" t="s">
        <v>434</v>
      </c>
      <c r="H81" s="590" t="s">
        <v>413</v>
      </c>
      <c r="I81" s="590" t="n">
        <v>864</v>
      </c>
      <c r="J81" s="590" t="n">
        <v>1500</v>
      </c>
      <c r="K81" s="591" t="n">
        <v>62</v>
      </c>
      <c r="L81" s="356" t="str">
        <f aca="false">IF(AND(munkatábla!C$54=I81,munkatábla!C$55&gt;1000,munkatábla!C$55&lt;=J81),"jó","rossz")</f>
        <v>rossz</v>
      </c>
      <c r="M81" s="356" t="str">
        <f aca="false">IF(munkatábla!H$63=1,"jó","rossz")</f>
        <v>jó</v>
      </c>
      <c r="N81" s="356" t="str">
        <f aca="false">IF(munkatábla!H$106=szettek!K81,"jó","rossz")</f>
        <v>rossz</v>
      </c>
      <c r="O81" s="356" t="str">
        <f aca="false">IF(munkatábla!H$138="Igen","rossz","jó")</f>
        <v>jó</v>
      </c>
      <c r="P81" s="606" t="n">
        <f aca="false">IF(AND(L81="jó",M81="jó",N81="jó",O81="jó"),TRUE(),FALSE())</f>
        <v>0</v>
      </c>
      <c r="Q81" s="618" t="n">
        <v>225061</v>
      </c>
      <c r="S81" s="577"/>
    </row>
    <row r="82" s="606" customFormat="true" ht="14.25" hidden="false" customHeight="false" outlineLevel="0" collapsed="false">
      <c r="A82" s="606" t="n">
        <f aca="false">P82</f>
        <v>0</v>
      </c>
      <c r="B82" s="611" t="n">
        <v>351026</v>
      </c>
      <c r="C82" s="617" t="n">
        <v>3</v>
      </c>
      <c r="D82" s="612" t="s">
        <v>442</v>
      </c>
      <c r="E82" s="615" t="s">
        <v>438</v>
      </c>
      <c r="F82" s="591" t="s">
        <v>371</v>
      </c>
      <c r="G82" s="614" t="s">
        <v>434</v>
      </c>
      <c r="H82" s="590" t="s">
        <v>413</v>
      </c>
      <c r="I82" s="590" t="n">
        <v>864</v>
      </c>
      <c r="J82" s="590" t="n">
        <v>1000</v>
      </c>
      <c r="K82" s="591" t="n">
        <v>63</v>
      </c>
      <c r="L82" s="356" t="str">
        <f aca="false">IF(AND(munkatábla!C$54=I82,munkatábla!C$55&gt;=600,munkatábla!C$55&lt;=J82),"jó","rossz")</f>
        <v>rossz</v>
      </c>
      <c r="M82" s="356" t="str">
        <f aca="false">IF(munkatábla!H$63=1,"jó","rossz")</f>
        <v>jó</v>
      </c>
      <c r="N82" s="356" t="str">
        <f aca="false">IF(munkatábla!H$106=szettek!K82,"jó","rossz")</f>
        <v>rossz</v>
      </c>
      <c r="O82" s="356" t="str">
        <f aca="false">IF(munkatábla!H$138="Igen","rossz","jó")</f>
        <v>jó</v>
      </c>
      <c r="P82" s="606" t="n">
        <f aca="false">IF(AND(L82="jó",M82="jó",N82="jó",O82="jó"),TRUE(),FALSE())</f>
        <v>0</v>
      </c>
      <c r="Q82" s="618" t="n">
        <v>186287</v>
      </c>
      <c r="S82" s="577"/>
    </row>
    <row r="83" s="606" customFormat="true" ht="14.25" hidden="false" customHeight="false" outlineLevel="0" collapsed="false">
      <c r="A83" s="606" t="n">
        <f aca="false">P83</f>
        <v>0</v>
      </c>
      <c r="B83" s="611" t="n">
        <v>351026</v>
      </c>
      <c r="C83" s="617" t="n">
        <v>3</v>
      </c>
      <c r="D83" s="612" t="s">
        <v>442</v>
      </c>
      <c r="E83" s="615" t="s">
        <v>440</v>
      </c>
      <c r="F83" s="591" t="s">
        <v>371</v>
      </c>
      <c r="G83" s="614" t="s">
        <v>434</v>
      </c>
      <c r="H83" s="590" t="s">
        <v>413</v>
      </c>
      <c r="I83" s="590" t="n">
        <v>864</v>
      </c>
      <c r="J83" s="590" t="n">
        <v>1500</v>
      </c>
      <c r="K83" s="591" t="n">
        <v>63</v>
      </c>
      <c r="L83" s="356" t="str">
        <f aca="false">IF(AND(munkatábla!C$54=I83,munkatábla!C$55&gt;1000,munkatábla!C$55&lt;=J83),"jó","rossz")</f>
        <v>rossz</v>
      </c>
      <c r="M83" s="356" t="str">
        <f aca="false">IF(munkatábla!H$63=1,"jó","rossz")</f>
        <v>jó</v>
      </c>
      <c r="N83" s="356" t="str">
        <f aca="false">IF(munkatábla!H$106=szettek!K83,"jó","rossz")</f>
        <v>rossz</v>
      </c>
      <c r="O83" s="356" t="str">
        <f aca="false">IF(munkatábla!H$138="Igen","rossz","jó")</f>
        <v>jó</v>
      </c>
      <c r="P83" s="606" t="n">
        <f aca="false">IF(AND(L83="jó",M83="jó",N83="jó",O83="jó"),TRUE(),FALSE())</f>
        <v>0</v>
      </c>
      <c r="Q83" s="618" t="n">
        <v>225061</v>
      </c>
      <c r="S83" s="577"/>
    </row>
    <row r="84" customFormat="false" ht="12.75" hidden="false" customHeight="false" outlineLevel="0" collapsed="false">
      <c r="B84" s="622"/>
      <c r="C84" s="622"/>
    </row>
    <row r="85" customFormat="false" ht="12.75" hidden="false" customHeight="false" outlineLevel="0" collapsed="false">
      <c r="B85" s="622"/>
      <c r="C85" s="622"/>
    </row>
    <row r="86" customFormat="false" ht="12.75" hidden="false" customHeight="false" outlineLevel="0" collapsed="false">
      <c r="B86" s="622"/>
      <c r="C86" s="622"/>
    </row>
    <row r="87" customFormat="false" ht="12.75" hidden="false" customHeight="false" outlineLevel="0" collapsed="false">
      <c r="B87" s="622"/>
      <c r="C87" s="622"/>
    </row>
    <row r="88" customFormat="false" ht="12.75" hidden="false" customHeight="false" outlineLevel="0" collapsed="false">
      <c r="B88" s="622"/>
      <c r="C88" s="622"/>
    </row>
    <row r="89" customFormat="false" ht="12.75" hidden="false" customHeight="false" outlineLevel="0" collapsed="false">
      <c r="B89" s="622"/>
      <c r="C89" s="622"/>
    </row>
    <row r="90" customFormat="false" ht="12.75" hidden="false" customHeight="false" outlineLevel="0" collapsed="false">
      <c r="B90" s="622"/>
      <c r="C90" s="622"/>
    </row>
    <row r="91" customFormat="false" ht="12.75" hidden="false" customHeight="false" outlineLevel="0" collapsed="false">
      <c r="B91" s="622"/>
      <c r="C91" s="622"/>
    </row>
    <row r="92" customFormat="false" ht="12.75" hidden="false" customHeight="false" outlineLevel="0" collapsed="false">
      <c r="B92" s="622"/>
      <c r="C92" s="622"/>
    </row>
    <row r="93" customFormat="false" ht="12.75" hidden="false" customHeight="false" outlineLevel="0" collapsed="false">
      <c r="B93" s="622"/>
      <c r="C93" s="622"/>
    </row>
    <row r="94" customFormat="false" ht="12.75" hidden="false" customHeight="false" outlineLevel="0" collapsed="false">
      <c r="B94" s="622"/>
      <c r="C94" s="622"/>
    </row>
    <row r="95" customFormat="false" ht="12.75" hidden="false" customHeight="false" outlineLevel="0" collapsed="false">
      <c r="B95" s="622"/>
      <c r="C95" s="622"/>
    </row>
    <row r="96" customFormat="false" ht="12.75" hidden="false" customHeight="false" outlineLevel="0" collapsed="false">
      <c r="B96" s="622"/>
      <c r="C96" s="622"/>
    </row>
    <row r="97" customFormat="false" ht="12.75" hidden="false" customHeight="false" outlineLevel="0" collapsed="false">
      <c r="B97" s="622"/>
      <c r="C97" s="622"/>
    </row>
    <row r="98" customFormat="false" ht="12.75" hidden="false" customHeight="false" outlineLevel="0" collapsed="false">
      <c r="B98" s="622"/>
      <c r="C98" s="622"/>
    </row>
    <row r="99" customFormat="false" ht="12.75" hidden="false" customHeight="false" outlineLevel="0" collapsed="false">
      <c r="B99" s="622"/>
      <c r="C99" s="622"/>
    </row>
    <row r="100" customFormat="false" ht="12.75" hidden="false" customHeight="false" outlineLevel="0" collapsed="false">
      <c r="B100" s="622"/>
      <c r="C100" s="622"/>
    </row>
    <row r="101" customFormat="false" ht="12.75" hidden="false" customHeight="false" outlineLevel="0" collapsed="false">
      <c r="B101" s="622"/>
      <c r="C101" s="622"/>
    </row>
    <row r="102" customFormat="false" ht="12.75" hidden="false" customHeight="false" outlineLevel="0" collapsed="false">
      <c r="B102" s="622"/>
      <c r="C102" s="622"/>
    </row>
    <row r="103" customFormat="false" ht="12.75" hidden="false" customHeight="false" outlineLevel="0" collapsed="false">
      <c r="B103" s="622"/>
      <c r="C103" s="622"/>
    </row>
    <row r="104" customFormat="false" ht="12.75" hidden="false" customHeight="false" outlineLevel="0" collapsed="false">
      <c r="B104" s="622"/>
      <c r="C104" s="622"/>
    </row>
    <row r="105" customFormat="false" ht="12.75" hidden="false" customHeight="false" outlineLevel="0" collapsed="false">
      <c r="B105" s="622"/>
      <c r="C105" s="622"/>
    </row>
    <row r="106" customFormat="false" ht="12.75" hidden="false" customHeight="false" outlineLevel="0" collapsed="false">
      <c r="B106" s="622"/>
      <c r="C106" s="622"/>
    </row>
    <row r="107" customFormat="false" ht="12.75" hidden="false" customHeight="false" outlineLevel="0" collapsed="false">
      <c r="B107" s="622"/>
      <c r="C107" s="622"/>
    </row>
    <row r="108" customFormat="false" ht="12.75" hidden="false" customHeight="false" outlineLevel="0" collapsed="false">
      <c r="B108" s="622"/>
      <c r="C108" s="622"/>
    </row>
    <row r="109" customFormat="false" ht="12.75" hidden="false" customHeight="false" outlineLevel="0" collapsed="false">
      <c r="B109" s="622"/>
      <c r="C109" s="622"/>
    </row>
    <row r="110" customFormat="false" ht="12.75" hidden="false" customHeight="false" outlineLevel="0" collapsed="false">
      <c r="B110" s="622"/>
      <c r="C110" s="622"/>
    </row>
    <row r="111" customFormat="false" ht="12.75" hidden="false" customHeight="false" outlineLevel="0" collapsed="false">
      <c r="B111" s="622"/>
      <c r="C111" s="622"/>
    </row>
    <row r="112" customFormat="false" ht="12.75" hidden="false" customHeight="false" outlineLevel="0" collapsed="false">
      <c r="B112" s="622"/>
      <c r="C112" s="622"/>
    </row>
    <row r="113" customFormat="false" ht="12.75" hidden="false" customHeight="false" outlineLevel="0" collapsed="false">
      <c r="B113" s="622"/>
      <c r="C113" s="622"/>
    </row>
    <row r="114" customFormat="false" ht="12.75" hidden="false" customHeight="false" outlineLevel="0" collapsed="false">
      <c r="B114" s="622"/>
      <c r="C114" s="622"/>
    </row>
    <row r="115" customFormat="false" ht="12.75" hidden="false" customHeight="false" outlineLevel="0" collapsed="false">
      <c r="B115" s="622"/>
      <c r="C115" s="622"/>
    </row>
  </sheetData>
  <sheetProtection sheet="true" password="84fb"/>
  <autoFilter ref="H5:H83"/>
  <mergeCells count="1"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8" style="0" width="13.56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9" min="19" style="0" width="7.42"/>
  </cols>
  <sheetData>
    <row r="1" customFormat="false" ht="13.5" hidden="false" customHeight="false" outlineLevel="0" collapsed="false"/>
    <row r="2" customFormat="false" ht="12.95" hidden="false" customHeight="true" outlineLevel="0" collapsed="false">
      <c r="A2" s="624" t="s">
        <v>443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W2" s="625"/>
      <c r="X2" s="625"/>
      <c r="Y2" s="625"/>
      <c r="Z2" s="625"/>
      <c r="AA2" s="625"/>
      <c r="AB2" s="625"/>
      <c r="AC2" s="625"/>
      <c r="AD2" s="625"/>
      <c r="AE2" s="625"/>
      <c r="AF2" s="625"/>
    </row>
    <row r="3" customFormat="false" ht="18.4" hidden="false" customHeight="true" outlineLevel="0" collapsed="false">
      <c r="A3" s="624"/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W3" s="625"/>
      <c r="X3" s="625"/>
      <c r="Y3" s="625"/>
      <c r="Z3" s="625"/>
      <c r="AA3" s="625"/>
      <c r="AB3" s="625"/>
      <c r="AC3" s="625"/>
      <c r="AD3" s="625"/>
      <c r="AE3" s="625"/>
      <c r="AF3" s="625"/>
    </row>
    <row r="4" customFormat="false" ht="13.5" hidden="false" customHeight="false" outlineLevel="0" collapsed="false">
      <c r="W4" s="626"/>
      <c r="X4" s="626"/>
      <c r="Y4" s="626"/>
      <c r="Z4" s="626"/>
      <c r="AA4" s="626"/>
      <c r="AB4" s="626"/>
      <c r="AC4" s="626"/>
      <c r="AD4" s="626"/>
      <c r="AE4" s="626"/>
      <c r="AF4" s="626"/>
    </row>
    <row r="5" customFormat="false" ht="28.5" hidden="false" customHeight="true" outlineLevel="0" collapsed="false">
      <c r="A5" s="627" t="s">
        <v>444</v>
      </c>
      <c r="B5" s="627"/>
      <c r="C5" s="627"/>
      <c r="D5" s="627"/>
      <c r="E5" s="627"/>
      <c r="F5" s="627"/>
      <c r="G5" s="627"/>
      <c r="H5" s="627"/>
      <c r="I5" s="627"/>
      <c r="K5" s="627" t="s">
        <v>445</v>
      </c>
      <c r="L5" s="627"/>
      <c r="M5" s="627"/>
      <c r="N5" s="627"/>
      <c r="O5" s="627"/>
      <c r="P5" s="627"/>
      <c r="Q5" s="627"/>
      <c r="R5" s="627"/>
      <c r="S5" s="627"/>
      <c r="W5" s="626"/>
      <c r="X5" s="628"/>
      <c r="Y5" s="628"/>
      <c r="Z5" s="628"/>
      <c r="AA5" s="628"/>
      <c r="AB5" s="628"/>
      <c r="AC5" s="628"/>
      <c r="AD5" s="628"/>
      <c r="AE5" s="628"/>
      <c r="AF5" s="628"/>
    </row>
    <row r="6" customFormat="false" ht="12.75" hidden="false" customHeight="false" outlineLevel="0" collapsed="false">
      <c r="A6" s="629"/>
      <c r="B6" s="630"/>
      <c r="C6" s="630"/>
      <c r="D6" s="630"/>
      <c r="E6" s="630"/>
      <c r="F6" s="630"/>
      <c r="G6" s="630"/>
      <c r="H6" s="630"/>
      <c r="I6" s="631"/>
      <c r="K6" s="629"/>
      <c r="L6" s="630"/>
      <c r="M6" s="630"/>
      <c r="N6" s="630"/>
      <c r="O6" s="630"/>
      <c r="P6" s="630"/>
      <c r="Q6" s="630"/>
      <c r="R6" s="630"/>
      <c r="S6" s="631"/>
      <c r="W6" s="626"/>
      <c r="X6" s="628"/>
      <c r="Y6" s="628"/>
      <c r="Z6" s="628"/>
      <c r="AA6" s="628"/>
      <c r="AB6" s="628"/>
      <c r="AC6" s="628"/>
      <c r="AD6" s="628"/>
      <c r="AE6" s="628"/>
      <c r="AF6" s="628"/>
    </row>
    <row r="7" customFormat="false" ht="12.75" hidden="false" customHeight="false" outlineLevel="0" collapsed="false">
      <c r="A7" s="629"/>
      <c r="B7" s="630"/>
      <c r="C7" s="630"/>
      <c r="D7" s="630"/>
      <c r="E7" s="630"/>
      <c r="F7" s="630"/>
      <c r="G7" s="630"/>
      <c r="H7" s="630"/>
      <c r="I7" s="631"/>
      <c r="K7" s="629"/>
      <c r="L7" s="630"/>
      <c r="M7" s="630"/>
      <c r="N7" s="630"/>
      <c r="O7" s="630"/>
      <c r="P7" s="630"/>
      <c r="Q7" s="630"/>
      <c r="R7" s="630"/>
      <c r="S7" s="631"/>
      <c r="W7" s="626"/>
      <c r="X7" s="626"/>
      <c r="Y7" s="626"/>
      <c r="Z7" s="626"/>
      <c r="AA7" s="626"/>
      <c r="AB7" s="626"/>
      <c r="AC7" s="626"/>
      <c r="AD7" s="626"/>
      <c r="AE7" s="626"/>
      <c r="AF7" s="626"/>
    </row>
    <row r="8" customFormat="false" ht="12.75" hidden="false" customHeight="false" outlineLevel="0" collapsed="false">
      <c r="A8" s="629"/>
      <c r="B8" s="630"/>
      <c r="C8" s="630"/>
      <c r="D8" s="630"/>
      <c r="E8" s="630"/>
      <c r="F8" s="630"/>
      <c r="G8" s="630"/>
      <c r="H8" s="630"/>
      <c r="I8" s="631"/>
      <c r="K8" s="629"/>
      <c r="L8" s="630"/>
      <c r="M8" s="630"/>
      <c r="N8" s="630"/>
      <c r="O8" s="630"/>
      <c r="P8" s="630"/>
      <c r="Q8" s="630"/>
      <c r="R8" s="630"/>
      <c r="S8" s="631"/>
      <c r="W8" s="470"/>
      <c r="X8" s="470"/>
      <c r="Y8" s="470"/>
      <c r="Z8" s="470"/>
      <c r="AA8" s="470"/>
      <c r="AB8" s="470"/>
      <c r="AC8" s="470"/>
      <c r="AD8" s="470"/>
      <c r="AE8" s="470"/>
      <c r="AF8" s="470"/>
    </row>
    <row r="9" customFormat="false" ht="12.75" hidden="false" customHeight="false" outlineLevel="0" collapsed="false">
      <c r="A9" s="629"/>
      <c r="B9" s="630"/>
      <c r="C9" s="630"/>
      <c r="D9" s="630"/>
      <c r="E9" s="630"/>
      <c r="F9" s="630"/>
      <c r="G9" s="630"/>
      <c r="H9" s="630"/>
      <c r="I9" s="631"/>
      <c r="K9" s="629"/>
      <c r="L9" s="630"/>
      <c r="M9" s="630"/>
      <c r="N9" s="630"/>
      <c r="O9" s="630"/>
      <c r="P9" s="630"/>
      <c r="Q9" s="630"/>
      <c r="R9" s="630"/>
      <c r="S9" s="631"/>
      <c r="W9" s="470"/>
      <c r="X9" s="470"/>
      <c r="Y9" s="470"/>
      <c r="Z9" s="470"/>
      <c r="AA9" s="470"/>
      <c r="AB9" s="470"/>
      <c r="AC9" s="470"/>
      <c r="AD9" s="470"/>
      <c r="AE9" s="470"/>
      <c r="AF9" s="470"/>
    </row>
    <row r="10" customFormat="false" ht="12.75" hidden="false" customHeight="false" outlineLevel="0" collapsed="false">
      <c r="A10" s="629"/>
      <c r="B10" s="630"/>
      <c r="C10" s="630"/>
      <c r="D10" s="630"/>
      <c r="E10" s="630"/>
      <c r="F10" s="630"/>
      <c r="G10" s="630"/>
      <c r="H10" s="630"/>
      <c r="I10" s="631"/>
      <c r="K10" s="629"/>
      <c r="L10" s="630"/>
      <c r="M10" s="630"/>
      <c r="N10" s="630"/>
      <c r="O10" s="630"/>
      <c r="P10" s="630"/>
      <c r="Q10" s="630"/>
      <c r="R10" s="630"/>
      <c r="S10" s="631"/>
    </row>
    <row r="11" customFormat="false" ht="12.75" hidden="false" customHeight="false" outlineLevel="0" collapsed="false">
      <c r="A11" s="629"/>
      <c r="B11" s="630"/>
      <c r="C11" s="630"/>
      <c r="D11" s="630"/>
      <c r="E11" s="630"/>
      <c r="F11" s="630"/>
      <c r="G11" s="630"/>
      <c r="H11" s="630"/>
      <c r="I11" s="631"/>
      <c r="K11" s="629"/>
      <c r="L11" s="630"/>
      <c r="M11" s="630"/>
      <c r="N11" s="630"/>
      <c r="O11" s="630"/>
      <c r="P11" s="630"/>
      <c r="Q11" s="630"/>
      <c r="R11" s="630"/>
      <c r="S11" s="631"/>
    </row>
    <row r="12" customFormat="false" ht="12.75" hidden="false" customHeight="false" outlineLevel="0" collapsed="false">
      <c r="A12" s="629"/>
      <c r="B12" s="630"/>
      <c r="C12" s="630"/>
      <c r="D12" s="630"/>
      <c r="E12" s="630"/>
      <c r="F12" s="630"/>
      <c r="G12" s="630"/>
      <c r="H12" s="630"/>
      <c r="I12" s="631"/>
      <c r="K12" s="629"/>
      <c r="L12" s="630"/>
      <c r="M12" s="630"/>
      <c r="N12" s="630"/>
      <c r="O12" s="630"/>
      <c r="P12" s="630"/>
      <c r="Q12" s="630"/>
      <c r="R12" s="630"/>
      <c r="S12" s="631"/>
    </row>
    <row r="13" customFormat="false" ht="12.75" hidden="false" customHeight="false" outlineLevel="0" collapsed="false">
      <c r="A13" s="629"/>
      <c r="B13" s="630"/>
      <c r="C13" s="630"/>
      <c r="D13" s="630"/>
      <c r="E13" s="630"/>
      <c r="F13" s="630"/>
      <c r="G13" s="630"/>
      <c r="H13" s="630"/>
      <c r="I13" s="631"/>
      <c r="K13" s="629"/>
      <c r="L13" s="630"/>
      <c r="M13" s="630"/>
      <c r="N13" s="630"/>
      <c r="O13" s="630"/>
      <c r="P13" s="630"/>
      <c r="Q13" s="630"/>
      <c r="R13" s="630"/>
      <c r="S13" s="631"/>
    </row>
    <row r="14" customFormat="false" ht="12.75" hidden="false" customHeight="false" outlineLevel="0" collapsed="false">
      <c r="A14" s="629"/>
      <c r="B14" s="630"/>
      <c r="C14" s="630"/>
      <c r="D14" s="630"/>
      <c r="E14" s="630"/>
      <c r="F14" s="630"/>
      <c r="G14" s="630"/>
      <c r="H14" s="630"/>
      <c r="I14" s="631"/>
      <c r="K14" s="629"/>
      <c r="L14" s="630"/>
      <c r="M14" s="630"/>
      <c r="N14" s="630"/>
      <c r="O14" s="630"/>
      <c r="P14" s="630"/>
      <c r="Q14" s="630"/>
      <c r="R14" s="630"/>
      <c r="S14" s="631"/>
    </row>
    <row r="15" customFormat="false" ht="12.75" hidden="false" customHeight="false" outlineLevel="0" collapsed="false">
      <c r="A15" s="629"/>
      <c r="B15" s="630"/>
      <c r="C15" s="630"/>
      <c r="D15" s="630"/>
      <c r="E15" s="630"/>
      <c r="F15" s="630"/>
      <c r="G15" s="630"/>
      <c r="H15" s="630"/>
      <c r="I15" s="631"/>
      <c r="K15" s="629"/>
      <c r="L15" s="630"/>
      <c r="M15" s="630"/>
      <c r="N15" s="630"/>
      <c r="O15" s="630"/>
      <c r="P15" s="630"/>
      <c r="Q15" s="630"/>
      <c r="R15" s="630"/>
      <c r="S15" s="631"/>
    </row>
    <row r="16" customFormat="false" ht="12.75" hidden="false" customHeight="false" outlineLevel="0" collapsed="false">
      <c r="A16" s="629"/>
      <c r="B16" s="630"/>
      <c r="C16" s="630"/>
      <c r="D16" s="630"/>
      <c r="E16" s="630"/>
      <c r="F16" s="630"/>
      <c r="G16" s="630"/>
      <c r="H16" s="630"/>
      <c r="I16" s="631"/>
      <c r="K16" s="629"/>
      <c r="L16" s="630"/>
      <c r="M16" s="630"/>
      <c r="N16" s="630"/>
      <c r="O16" s="630"/>
      <c r="P16" s="630"/>
      <c r="Q16" s="630"/>
      <c r="R16" s="630"/>
      <c r="S16" s="631"/>
    </row>
    <row r="17" customFormat="false" ht="12.75" hidden="false" customHeight="false" outlineLevel="0" collapsed="false">
      <c r="A17" s="629"/>
      <c r="B17" s="630"/>
      <c r="C17" s="630"/>
      <c r="D17" s="630"/>
      <c r="E17" s="630"/>
      <c r="F17" s="630"/>
      <c r="G17" s="630"/>
      <c r="H17" s="630"/>
      <c r="I17" s="631"/>
      <c r="K17" s="629"/>
      <c r="L17" s="630"/>
      <c r="M17" s="630"/>
      <c r="N17" s="630"/>
      <c r="O17" s="630"/>
      <c r="P17" s="630"/>
      <c r="Q17" s="630"/>
      <c r="R17" s="630"/>
      <c r="S17" s="631"/>
    </row>
    <row r="18" customFormat="false" ht="12.75" hidden="false" customHeight="false" outlineLevel="0" collapsed="false">
      <c r="A18" s="629"/>
      <c r="B18" s="630"/>
      <c r="C18" s="630"/>
      <c r="D18" s="630"/>
      <c r="E18" s="630"/>
      <c r="F18" s="630"/>
      <c r="G18" s="630"/>
      <c r="H18" s="630"/>
      <c r="I18" s="631"/>
      <c r="K18" s="629"/>
      <c r="L18" s="630"/>
      <c r="M18" s="630"/>
      <c r="N18" s="630"/>
      <c r="O18" s="630"/>
      <c r="P18" s="630"/>
      <c r="Q18" s="630"/>
      <c r="R18" s="630"/>
      <c r="S18" s="631"/>
    </row>
    <row r="19" customFormat="false" ht="12.75" hidden="false" customHeight="false" outlineLevel="0" collapsed="false">
      <c r="A19" s="629"/>
      <c r="B19" s="630"/>
      <c r="C19" s="630"/>
      <c r="D19" s="630"/>
      <c r="E19" s="630"/>
      <c r="F19" s="630"/>
      <c r="G19" s="630"/>
      <c r="H19" s="630"/>
      <c r="I19" s="631"/>
      <c r="K19" s="629"/>
      <c r="L19" s="630"/>
      <c r="M19" s="630"/>
      <c r="N19" s="630"/>
      <c r="O19" s="630"/>
      <c r="P19" s="630"/>
      <c r="Q19" s="630"/>
      <c r="R19" s="630"/>
      <c r="S19" s="631"/>
    </row>
    <row r="20" customFormat="false" ht="12.75" hidden="false" customHeight="false" outlineLevel="0" collapsed="false">
      <c r="A20" s="629"/>
      <c r="B20" s="630"/>
      <c r="C20" s="630"/>
      <c r="D20" s="630"/>
      <c r="E20" s="630"/>
      <c r="F20" s="630"/>
      <c r="G20" s="630"/>
      <c r="H20" s="630"/>
      <c r="I20" s="631"/>
      <c r="K20" s="629"/>
      <c r="L20" s="630"/>
      <c r="M20" s="630"/>
      <c r="N20" s="630"/>
      <c r="O20" s="630"/>
      <c r="P20" s="630"/>
      <c r="Q20" s="630"/>
      <c r="R20" s="630"/>
      <c r="S20" s="631"/>
    </row>
    <row r="21" customFormat="false" ht="13.5" hidden="false" customHeight="false" outlineLevel="0" collapsed="false">
      <c r="A21" s="632"/>
      <c r="B21" s="633"/>
      <c r="C21" s="633"/>
      <c r="D21" s="633"/>
      <c r="E21" s="633"/>
      <c r="F21" s="633"/>
      <c r="G21" s="633"/>
      <c r="H21" s="633"/>
      <c r="I21" s="634"/>
      <c r="K21" s="632"/>
      <c r="L21" s="633"/>
      <c r="M21" s="633"/>
      <c r="N21" s="633"/>
      <c r="O21" s="633"/>
      <c r="P21" s="633"/>
      <c r="Q21" s="633"/>
      <c r="R21" s="633"/>
      <c r="S21" s="634"/>
    </row>
    <row r="22" customFormat="false" ht="13.5" hidden="false" customHeight="false" outlineLevel="0" collapsed="false"/>
    <row r="23" customFormat="false" ht="12.95" hidden="false" customHeight="true" outlineLevel="0" collapsed="false">
      <c r="A23" s="627" t="s">
        <v>446</v>
      </c>
      <c r="B23" s="627"/>
      <c r="C23" s="627"/>
      <c r="D23" s="627"/>
      <c r="E23" s="627"/>
      <c r="F23" s="627"/>
      <c r="G23" s="627"/>
      <c r="H23" s="627"/>
      <c r="I23" s="627"/>
      <c r="K23" s="627" t="s">
        <v>447</v>
      </c>
      <c r="L23" s="627"/>
      <c r="M23" s="627"/>
      <c r="N23" s="627"/>
      <c r="O23" s="627"/>
      <c r="P23" s="627"/>
      <c r="Q23" s="627"/>
      <c r="R23" s="627"/>
      <c r="S23" s="627"/>
    </row>
    <row r="24" customFormat="false" ht="16.35" hidden="false" customHeight="true" outlineLevel="0" collapsed="false">
      <c r="A24" s="627"/>
      <c r="B24" s="627"/>
      <c r="C24" s="627"/>
      <c r="D24" s="627"/>
      <c r="E24" s="627"/>
      <c r="F24" s="627"/>
      <c r="G24" s="627"/>
      <c r="H24" s="627"/>
      <c r="I24" s="627"/>
      <c r="K24" s="627"/>
      <c r="L24" s="627"/>
      <c r="M24" s="627"/>
      <c r="N24" s="627"/>
      <c r="O24" s="627"/>
      <c r="P24" s="627"/>
      <c r="Q24" s="627"/>
      <c r="R24" s="627"/>
      <c r="S24" s="627"/>
    </row>
    <row r="25" customFormat="false" ht="12.75" hidden="false" customHeight="false" outlineLevel="0" collapsed="false">
      <c r="A25" s="629"/>
      <c r="B25" s="630"/>
      <c r="C25" s="630"/>
      <c r="D25" s="630"/>
      <c r="E25" s="630"/>
      <c r="F25" s="630"/>
      <c r="G25" s="630"/>
      <c r="H25" s="630"/>
      <c r="I25" s="631"/>
      <c r="K25" s="629"/>
      <c r="L25" s="630"/>
      <c r="M25" s="630"/>
      <c r="N25" s="630"/>
      <c r="O25" s="630"/>
      <c r="P25" s="630"/>
      <c r="Q25" s="630"/>
      <c r="R25" s="630"/>
      <c r="S25" s="631"/>
    </row>
    <row r="26" customFormat="false" ht="12.75" hidden="false" customHeight="false" outlineLevel="0" collapsed="false">
      <c r="A26" s="629"/>
      <c r="B26" s="630"/>
      <c r="C26" s="630"/>
      <c r="D26" s="630"/>
      <c r="E26" s="630"/>
      <c r="F26" s="630"/>
      <c r="G26" s="630"/>
      <c r="H26" s="630"/>
      <c r="I26" s="631"/>
      <c r="K26" s="629"/>
      <c r="L26" s="630"/>
      <c r="M26" s="630"/>
      <c r="N26" s="630"/>
      <c r="O26" s="630"/>
      <c r="P26" s="630"/>
      <c r="Q26" s="630"/>
      <c r="R26" s="630"/>
      <c r="S26" s="631"/>
    </row>
    <row r="27" customFormat="false" ht="12.75" hidden="false" customHeight="false" outlineLevel="0" collapsed="false">
      <c r="A27" s="629"/>
      <c r="B27" s="630"/>
      <c r="C27" s="630"/>
      <c r="D27" s="630"/>
      <c r="E27" s="630"/>
      <c r="F27" s="630"/>
      <c r="G27" s="630"/>
      <c r="H27" s="630"/>
      <c r="I27" s="631"/>
      <c r="K27" s="629"/>
      <c r="L27" s="630"/>
      <c r="M27" s="630"/>
      <c r="N27" s="630"/>
      <c r="O27" s="630"/>
      <c r="P27" s="630"/>
      <c r="Q27" s="630"/>
      <c r="R27" s="630"/>
      <c r="S27" s="631"/>
    </row>
    <row r="28" customFormat="false" ht="12.75" hidden="false" customHeight="false" outlineLevel="0" collapsed="false">
      <c r="A28" s="629"/>
      <c r="B28" s="630"/>
      <c r="C28" s="630"/>
      <c r="D28" s="630"/>
      <c r="E28" s="630"/>
      <c r="F28" s="630"/>
      <c r="G28" s="630"/>
      <c r="H28" s="630"/>
      <c r="I28" s="631"/>
      <c r="K28" s="629"/>
      <c r="L28" s="630"/>
      <c r="M28" s="630"/>
      <c r="N28" s="630"/>
      <c r="O28" s="630"/>
      <c r="P28" s="630"/>
      <c r="Q28" s="630"/>
      <c r="R28" s="630"/>
      <c r="S28" s="631"/>
    </row>
    <row r="29" customFormat="false" ht="12.75" hidden="false" customHeight="false" outlineLevel="0" collapsed="false">
      <c r="A29" s="629"/>
      <c r="B29" s="630"/>
      <c r="C29" s="630"/>
      <c r="D29" s="630"/>
      <c r="E29" s="630"/>
      <c r="F29" s="630"/>
      <c r="G29" s="630"/>
      <c r="H29" s="630"/>
      <c r="I29" s="631"/>
      <c r="K29" s="629"/>
      <c r="L29" s="630"/>
      <c r="M29" s="630"/>
      <c r="N29" s="630"/>
      <c r="O29" s="630"/>
      <c r="P29" s="630"/>
      <c r="Q29" s="630"/>
      <c r="R29" s="630"/>
      <c r="S29" s="631"/>
    </row>
    <row r="30" customFormat="false" ht="12.75" hidden="false" customHeight="false" outlineLevel="0" collapsed="false">
      <c r="A30" s="629"/>
      <c r="B30" s="630"/>
      <c r="C30" s="630"/>
      <c r="D30" s="630"/>
      <c r="E30" s="630"/>
      <c r="F30" s="630"/>
      <c r="G30" s="630"/>
      <c r="H30" s="630"/>
      <c r="I30" s="631"/>
      <c r="K30" s="629"/>
      <c r="L30" s="630"/>
      <c r="M30" s="630"/>
      <c r="N30" s="630"/>
      <c r="O30" s="630"/>
      <c r="P30" s="630"/>
      <c r="Q30" s="630"/>
      <c r="R30" s="630"/>
      <c r="S30" s="631"/>
    </row>
    <row r="31" customFormat="false" ht="12.75" hidden="false" customHeight="false" outlineLevel="0" collapsed="false">
      <c r="A31" s="629"/>
      <c r="B31" s="630"/>
      <c r="C31" s="630"/>
      <c r="D31" s="630"/>
      <c r="E31" s="630"/>
      <c r="F31" s="630"/>
      <c r="G31" s="630"/>
      <c r="H31" s="630"/>
      <c r="I31" s="631"/>
      <c r="K31" s="629"/>
      <c r="L31" s="630"/>
      <c r="M31" s="630"/>
      <c r="N31" s="630"/>
      <c r="O31" s="630"/>
      <c r="P31" s="630"/>
      <c r="Q31" s="630"/>
      <c r="R31" s="630"/>
      <c r="S31" s="631"/>
    </row>
    <row r="32" customFormat="false" ht="12.75" hidden="false" customHeight="false" outlineLevel="0" collapsed="false">
      <c r="A32" s="629"/>
      <c r="B32" s="630"/>
      <c r="C32" s="630"/>
      <c r="D32" s="630"/>
      <c r="E32" s="630"/>
      <c r="F32" s="630"/>
      <c r="G32" s="630"/>
      <c r="H32" s="630"/>
      <c r="I32" s="631"/>
      <c r="K32" s="629"/>
      <c r="L32" s="630"/>
      <c r="M32" s="630"/>
      <c r="N32" s="630"/>
      <c r="O32" s="630"/>
      <c r="P32" s="630"/>
      <c r="Q32" s="630"/>
      <c r="R32" s="630"/>
      <c r="S32" s="631"/>
    </row>
    <row r="33" customFormat="false" ht="12.75" hidden="false" customHeight="false" outlineLevel="0" collapsed="false">
      <c r="A33" s="629"/>
      <c r="B33" s="630"/>
      <c r="C33" s="630"/>
      <c r="D33" s="630"/>
      <c r="E33" s="630"/>
      <c r="F33" s="630"/>
      <c r="G33" s="630"/>
      <c r="H33" s="630"/>
      <c r="I33" s="631"/>
      <c r="K33" s="629"/>
      <c r="L33" s="630"/>
      <c r="M33" s="630"/>
      <c r="N33" s="630"/>
      <c r="O33" s="630"/>
      <c r="P33" s="630"/>
      <c r="Q33" s="630"/>
      <c r="R33" s="630"/>
      <c r="S33" s="631"/>
    </row>
    <row r="34" customFormat="false" ht="12.75" hidden="false" customHeight="false" outlineLevel="0" collapsed="false">
      <c r="A34" s="629"/>
      <c r="B34" s="630"/>
      <c r="C34" s="630"/>
      <c r="D34" s="630"/>
      <c r="E34" s="630"/>
      <c r="F34" s="630"/>
      <c r="G34" s="630"/>
      <c r="H34" s="630"/>
      <c r="I34" s="631"/>
      <c r="K34" s="629"/>
      <c r="L34" s="630"/>
      <c r="M34" s="630"/>
      <c r="N34" s="630"/>
      <c r="O34" s="630"/>
      <c r="P34" s="630"/>
      <c r="Q34" s="630"/>
      <c r="R34" s="630"/>
      <c r="S34" s="631"/>
    </row>
    <row r="35" customFormat="false" ht="12.75" hidden="false" customHeight="false" outlineLevel="0" collapsed="false">
      <c r="A35" s="629"/>
      <c r="B35" s="630"/>
      <c r="C35" s="630"/>
      <c r="D35" s="630"/>
      <c r="E35" s="630"/>
      <c r="F35" s="630"/>
      <c r="G35" s="630"/>
      <c r="H35" s="630"/>
      <c r="I35" s="631"/>
      <c r="K35" s="629"/>
      <c r="L35" s="630"/>
      <c r="M35" s="630"/>
      <c r="N35" s="630"/>
      <c r="O35" s="630"/>
      <c r="P35" s="630"/>
      <c r="Q35" s="630"/>
      <c r="R35" s="630"/>
      <c r="S35" s="631"/>
    </row>
    <row r="36" customFormat="false" ht="12.75" hidden="false" customHeight="false" outlineLevel="0" collapsed="false">
      <c r="A36" s="629"/>
      <c r="B36" s="630"/>
      <c r="C36" s="630"/>
      <c r="D36" s="630"/>
      <c r="E36" s="630"/>
      <c r="F36" s="630"/>
      <c r="G36" s="630"/>
      <c r="H36" s="630"/>
      <c r="I36" s="631"/>
      <c r="K36" s="629"/>
      <c r="L36" s="630"/>
      <c r="M36" s="630"/>
      <c r="N36" s="630"/>
      <c r="O36" s="630"/>
      <c r="P36" s="630"/>
      <c r="Q36" s="630"/>
      <c r="R36" s="630"/>
      <c r="S36" s="631"/>
    </row>
    <row r="37" customFormat="false" ht="12.75" hidden="false" customHeight="false" outlineLevel="0" collapsed="false">
      <c r="A37" s="629"/>
      <c r="B37" s="630"/>
      <c r="C37" s="630"/>
      <c r="D37" s="630"/>
      <c r="E37" s="630"/>
      <c r="F37" s="630"/>
      <c r="G37" s="630"/>
      <c r="H37" s="630"/>
      <c r="I37" s="631"/>
      <c r="K37" s="629"/>
      <c r="L37" s="630"/>
      <c r="M37" s="630"/>
      <c r="N37" s="630"/>
      <c r="O37" s="630"/>
      <c r="P37" s="630"/>
      <c r="Q37" s="630"/>
      <c r="R37" s="630"/>
      <c r="S37" s="631"/>
    </row>
    <row r="38" customFormat="false" ht="12.75" hidden="false" customHeight="false" outlineLevel="0" collapsed="false">
      <c r="A38" s="629"/>
      <c r="B38" s="630"/>
      <c r="C38" s="630"/>
      <c r="D38" s="630"/>
      <c r="E38" s="630"/>
      <c r="F38" s="630"/>
      <c r="G38" s="630"/>
      <c r="H38" s="630"/>
      <c r="I38" s="631"/>
      <c r="K38" s="629"/>
      <c r="L38" s="630"/>
      <c r="M38" s="630"/>
      <c r="N38" s="630"/>
      <c r="O38" s="630"/>
      <c r="P38" s="630"/>
      <c r="Q38" s="630"/>
      <c r="R38" s="630"/>
      <c r="S38" s="631"/>
    </row>
    <row r="39" customFormat="false" ht="12.75" hidden="false" customHeight="false" outlineLevel="0" collapsed="false">
      <c r="A39" s="629"/>
      <c r="B39" s="630"/>
      <c r="C39" s="630"/>
      <c r="D39" s="630"/>
      <c r="E39" s="630"/>
      <c r="F39" s="630"/>
      <c r="G39" s="630"/>
      <c r="H39" s="630"/>
      <c r="I39" s="631"/>
      <c r="K39" s="629"/>
      <c r="L39" s="630"/>
      <c r="M39" s="630"/>
      <c r="N39" s="630"/>
      <c r="O39" s="630"/>
      <c r="P39" s="630"/>
      <c r="Q39" s="630"/>
      <c r="R39" s="630"/>
      <c r="S39" s="631"/>
    </row>
    <row r="40" customFormat="false" ht="13.5" hidden="false" customHeight="false" outlineLevel="0" collapsed="false">
      <c r="A40" s="632"/>
      <c r="B40" s="633"/>
      <c r="C40" s="633"/>
      <c r="D40" s="633"/>
      <c r="E40" s="633"/>
      <c r="F40" s="633"/>
      <c r="G40" s="633"/>
      <c r="H40" s="633"/>
      <c r="I40" s="634"/>
      <c r="K40" s="632"/>
      <c r="L40" s="633"/>
      <c r="M40" s="633"/>
      <c r="N40" s="633"/>
      <c r="O40" s="633"/>
      <c r="P40" s="633"/>
      <c r="Q40" s="633"/>
      <c r="R40" s="633"/>
      <c r="S40" s="634"/>
    </row>
    <row r="41" customFormat="false" ht="13.5" hidden="false" customHeight="false" outlineLevel="0" collapsed="false"/>
    <row r="42" customFormat="false" ht="12.95" hidden="false" customHeight="true" outlineLevel="0" collapsed="false">
      <c r="A42" s="627" t="s">
        <v>448</v>
      </c>
      <c r="B42" s="627"/>
      <c r="C42" s="627"/>
      <c r="D42" s="627"/>
      <c r="E42" s="627"/>
      <c r="F42" s="627"/>
      <c r="G42" s="627"/>
      <c r="H42" s="627"/>
      <c r="I42" s="627"/>
      <c r="K42" s="628"/>
      <c r="L42" s="628"/>
      <c r="M42" s="628"/>
      <c r="N42" s="628"/>
      <c r="O42" s="628"/>
      <c r="P42" s="628"/>
      <c r="Q42" s="628"/>
      <c r="R42" s="628"/>
      <c r="S42" s="628"/>
    </row>
    <row r="43" customFormat="false" ht="17.1" hidden="false" customHeight="true" outlineLevel="0" collapsed="false">
      <c r="A43" s="627"/>
      <c r="B43" s="627"/>
      <c r="C43" s="627"/>
      <c r="D43" s="627"/>
      <c r="E43" s="627"/>
      <c r="F43" s="627"/>
      <c r="G43" s="627"/>
      <c r="H43" s="627"/>
      <c r="I43" s="627"/>
      <c r="K43" s="628"/>
      <c r="L43" s="628"/>
      <c r="M43" s="628"/>
      <c r="N43" s="628"/>
      <c r="O43" s="628"/>
      <c r="P43" s="628"/>
      <c r="Q43" s="628"/>
      <c r="R43" s="628"/>
      <c r="S43" s="628"/>
    </row>
    <row r="44" customFormat="false" ht="12.75" hidden="false" customHeight="false" outlineLevel="0" collapsed="false">
      <c r="A44" s="629"/>
      <c r="B44" s="630"/>
      <c r="C44" s="630"/>
      <c r="D44" s="630"/>
      <c r="E44" s="630"/>
      <c r="F44" s="630"/>
      <c r="G44" s="630"/>
      <c r="H44" s="630"/>
      <c r="I44" s="631"/>
      <c r="K44" s="626"/>
      <c r="L44" s="626"/>
      <c r="M44" s="626"/>
      <c r="N44" s="626"/>
      <c r="O44" s="626"/>
      <c r="P44" s="626"/>
      <c r="Q44" s="626"/>
      <c r="R44" s="626"/>
      <c r="S44" s="626"/>
    </row>
    <row r="45" customFormat="false" ht="12.75" hidden="false" customHeight="false" outlineLevel="0" collapsed="false">
      <c r="A45" s="629"/>
      <c r="B45" s="630"/>
      <c r="C45" s="630"/>
      <c r="D45" s="630"/>
      <c r="E45" s="630"/>
      <c r="F45" s="630"/>
      <c r="G45" s="630"/>
      <c r="H45" s="630"/>
      <c r="I45" s="631"/>
      <c r="K45" s="626"/>
      <c r="L45" s="626"/>
      <c r="M45" s="626"/>
      <c r="N45" s="626"/>
      <c r="O45" s="626"/>
      <c r="P45" s="626"/>
      <c r="Q45" s="626"/>
      <c r="R45" s="626"/>
      <c r="S45" s="626"/>
    </row>
    <row r="46" customFormat="false" ht="12.75" hidden="false" customHeight="false" outlineLevel="0" collapsed="false">
      <c r="A46" s="629"/>
      <c r="B46" s="630"/>
      <c r="C46" s="630"/>
      <c r="D46" s="630"/>
      <c r="E46" s="630"/>
      <c r="F46" s="630"/>
      <c r="G46" s="630"/>
      <c r="H46" s="630"/>
      <c r="I46" s="631"/>
      <c r="K46" s="626"/>
      <c r="L46" s="626"/>
      <c r="M46" s="626"/>
      <c r="N46" s="626"/>
      <c r="O46" s="626"/>
      <c r="P46" s="626"/>
      <c r="Q46" s="626"/>
      <c r="R46" s="626"/>
      <c r="S46" s="626"/>
    </row>
    <row r="47" customFormat="false" ht="12.75" hidden="false" customHeight="false" outlineLevel="0" collapsed="false">
      <c r="A47" s="629"/>
      <c r="B47" s="630"/>
      <c r="C47" s="630"/>
      <c r="D47" s="630"/>
      <c r="E47" s="630"/>
      <c r="F47" s="630"/>
      <c r="G47" s="630"/>
      <c r="H47" s="630"/>
      <c r="I47" s="631"/>
      <c r="K47" s="626"/>
      <c r="L47" s="626"/>
      <c r="M47" s="626"/>
      <c r="N47" s="626"/>
      <c r="O47" s="626"/>
      <c r="P47" s="626"/>
      <c r="Q47" s="626"/>
      <c r="R47" s="626"/>
      <c r="S47" s="626"/>
    </row>
    <row r="48" customFormat="false" ht="12.75" hidden="false" customHeight="false" outlineLevel="0" collapsed="false">
      <c r="A48" s="629"/>
      <c r="B48" s="630"/>
      <c r="C48" s="630"/>
      <c r="D48" s="630"/>
      <c r="E48" s="630"/>
      <c r="F48" s="630"/>
      <c r="G48" s="630"/>
      <c r="H48" s="630"/>
      <c r="I48" s="631"/>
      <c r="K48" s="626"/>
      <c r="L48" s="626"/>
      <c r="M48" s="626"/>
      <c r="N48" s="626"/>
      <c r="O48" s="626"/>
      <c r="P48" s="626"/>
      <c r="Q48" s="626"/>
      <c r="R48" s="626"/>
      <c r="S48" s="626"/>
    </row>
    <row r="49" customFormat="false" ht="12.75" hidden="false" customHeight="false" outlineLevel="0" collapsed="false">
      <c r="A49" s="629"/>
      <c r="B49" s="630"/>
      <c r="C49" s="630"/>
      <c r="D49" s="630"/>
      <c r="E49" s="630"/>
      <c r="F49" s="630"/>
      <c r="G49" s="630"/>
      <c r="H49" s="630"/>
      <c r="I49" s="631"/>
      <c r="K49" s="626"/>
      <c r="L49" s="626"/>
      <c r="M49" s="626"/>
      <c r="N49" s="626"/>
      <c r="O49" s="626"/>
      <c r="P49" s="626"/>
      <c r="Q49" s="626"/>
      <c r="R49" s="626"/>
      <c r="S49" s="626"/>
    </row>
    <row r="50" customFormat="false" ht="12.75" hidden="false" customHeight="false" outlineLevel="0" collapsed="false">
      <c r="A50" s="629"/>
      <c r="B50" s="630"/>
      <c r="C50" s="630"/>
      <c r="D50" s="630"/>
      <c r="E50" s="630"/>
      <c r="F50" s="630"/>
      <c r="G50" s="630"/>
      <c r="H50" s="630"/>
      <c r="I50" s="631"/>
      <c r="K50" s="626"/>
      <c r="L50" s="626"/>
      <c r="M50" s="626"/>
      <c r="N50" s="626"/>
      <c r="O50" s="626"/>
      <c r="P50" s="626"/>
      <c r="Q50" s="626"/>
      <c r="R50" s="626"/>
      <c r="S50" s="626"/>
    </row>
    <row r="51" customFormat="false" ht="12.75" hidden="false" customHeight="false" outlineLevel="0" collapsed="false">
      <c r="A51" s="629"/>
      <c r="B51" s="630"/>
      <c r="C51" s="630"/>
      <c r="D51" s="630"/>
      <c r="E51" s="630"/>
      <c r="F51" s="630"/>
      <c r="G51" s="630"/>
      <c r="H51" s="630"/>
      <c r="I51" s="631"/>
      <c r="K51" s="626"/>
      <c r="L51" s="626"/>
      <c r="M51" s="626"/>
      <c r="N51" s="626"/>
      <c r="O51" s="626"/>
      <c r="P51" s="626"/>
      <c r="Q51" s="626"/>
      <c r="R51" s="626"/>
      <c r="S51" s="626"/>
    </row>
    <row r="52" customFormat="false" ht="12.75" hidden="false" customHeight="false" outlineLevel="0" collapsed="false">
      <c r="A52" s="629"/>
      <c r="B52" s="630"/>
      <c r="C52" s="630"/>
      <c r="D52" s="630"/>
      <c r="E52" s="630"/>
      <c r="F52" s="630"/>
      <c r="G52" s="630"/>
      <c r="H52" s="630"/>
      <c r="I52" s="631"/>
      <c r="K52" s="626"/>
      <c r="L52" s="626"/>
      <c r="M52" s="626"/>
      <c r="N52" s="626"/>
      <c r="O52" s="626"/>
      <c r="P52" s="626"/>
      <c r="Q52" s="626"/>
      <c r="R52" s="626"/>
      <c r="S52" s="626"/>
    </row>
    <row r="53" customFormat="false" ht="12.75" hidden="false" customHeight="false" outlineLevel="0" collapsed="false">
      <c r="A53" s="629"/>
      <c r="B53" s="630"/>
      <c r="C53" s="630"/>
      <c r="D53" s="630"/>
      <c r="E53" s="630"/>
      <c r="F53" s="630"/>
      <c r="G53" s="630"/>
      <c r="H53" s="630"/>
      <c r="I53" s="631"/>
      <c r="K53" s="626"/>
      <c r="L53" s="626"/>
      <c r="M53" s="626"/>
      <c r="N53" s="626"/>
      <c r="O53" s="626"/>
      <c r="P53" s="626"/>
      <c r="Q53" s="626"/>
      <c r="R53" s="626"/>
      <c r="S53" s="626"/>
    </row>
    <row r="54" customFormat="false" ht="12.75" hidden="false" customHeight="false" outlineLevel="0" collapsed="false">
      <c r="A54" s="629"/>
      <c r="B54" s="630"/>
      <c r="C54" s="630"/>
      <c r="D54" s="630"/>
      <c r="E54" s="630"/>
      <c r="F54" s="630"/>
      <c r="G54" s="630"/>
      <c r="H54" s="630"/>
      <c r="I54" s="631"/>
      <c r="K54" s="626"/>
      <c r="L54" s="626"/>
      <c r="M54" s="626"/>
      <c r="N54" s="626"/>
      <c r="O54" s="626"/>
      <c r="P54" s="626"/>
      <c r="Q54" s="626"/>
      <c r="R54" s="626"/>
      <c r="S54" s="626"/>
    </row>
    <row r="55" customFormat="false" ht="12.75" hidden="false" customHeight="false" outlineLevel="0" collapsed="false">
      <c r="A55" s="629"/>
      <c r="B55" s="630"/>
      <c r="C55" s="630"/>
      <c r="D55" s="630"/>
      <c r="E55" s="630"/>
      <c r="F55" s="630"/>
      <c r="G55" s="630"/>
      <c r="H55" s="630"/>
      <c r="I55" s="631"/>
      <c r="K55" s="626"/>
      <c r="L55" s="626"/>
      <c r="M55" s="626"/>
      <c r="N55" s="626"/>
      <c r="O55" s="626"/>
      <c r="P55" s="626"/>
      <c r="Q55" s="626"/>
      <c r="R55" s="626"/>
      <c r="S55" s="626"/>
    </row>
    <row r="56" customFormat="false" ht="12.75" hidden="false" customHeight="false" outlineLevel="0" collapsed="false">
      <c r="A56" s="629"/>
      <c r="B56" s="630"/>
      <c r="C56" s="630"/>
      <c r="D56" s="630"/>
      <c r="E56" s="630"/>
      <c r="F56" s="630"/>
      <c r="G56" s="630"/>
      <c r="H56" s="630"/>
      <c r="I56" s="631"/>
      <c r="K56" s="626"/>
      <c r="L56" s="626"/>
      <c r="M56" s="626"/>
      <c r="N56" s="626"/>
      <c r="O56" s="626"/>
      <c r="P56" s="626"/>
      <c r="Q56" s="626"/>
      <c r="R56" s="626"/>
      <c r="S56" s="626"/>
    </row>
    <row r="57" customFormat="false" ht="12.75" hidden="false" customHeight="false" outlineLevel="0" collapsed="false">
      <c r="A57" s="629"/>
      <c r="B57" s="630"/>
      <c r="C57" s="630"/>
      <c r="D57" s="630"/>
      <c r="E57" s="630"/>
      <c r="F57" s="630"/>
      <c r="G57" s="630"/>
      <c r="H57" s="630"/>
      <c r="I57" s="631"/>
      <c r="K57" s="626"/>
      <c r="L57" s="626"/>
      <c r="M57" s="626"/>
      <c r="N57" s="626"/>
      <c r="O57" s="626"/>
      <c r="P57" s="626"/>
      <c r="Q57" s="626"/>
      <c r="R57" s="626"/>
      <c r="S57" s="626"/>
    </row>
    <row r="58" customFormat="false" ht="12.75" hidden="false" customHeight="false" outlineLevel="0" collapsed="false">
      <c r="A58" s="629"/>
      <c r="B58" s="630"/>
      <c r="C58" s="630"/>
      <c r="D58" s="630"/>
      <c r="E58" s="630"/>
      <c r="F58" s="630"/>
      <c r="G58" s="630"/>
      <c r="H58" s="630"/>
      <c r="I58" s="631"/>
      <c r="K58" s="626"/>
      <c r="L58" s="626"/>
      <c r="M58" s="626"/>
      <c r="N58" s="626"/>
      <c r="O58" s="626"/>
      <c r="P58" s="626"/>
      <c r="Q58" s="626"/>
      <c r="R58" s="626"/>
      <c r="S58" s="626"/>
    </row>
    <row r="59" customFormat="false" ht="13.5" hidden="false" customHeight="false" outlineLevel="0" collapsed="false">
      <c r="A59" s="632"/>
      <c r="B59" s="633"/>
      <c r="C59" s="633"/>
      <c r="D59" s="633"/>
      <c r="E59" s="633"/>
      <c r="F59" s="633"/>
      <c r="G59" s="633"/>
      <c r="H59" s="633"/>
      <c r="I59" s="634"/>
      <c r="K59" s="626"/>
      <c r="L59" s="626"/>
      <c r="M59" s="626"/>
      <c r="N59" s="626"/>
      <c r="O59" s="626"/>
      <c r="P59" s="626"/>
      <c r="Q59" s="626"/>
      <c r="R59" s="626"/>
      <c r="S59" s="626"/>
    </row>
    <row r="61" customFormat="false" ht="12.75" hidden="false" customHeight="true" outlineLevel="0" collapsed="false">
      <c r="A61" s="626"/>
      <c r="B61" s="635"/>
      <c r="C61" s="635"/>
      <c r="D61" s="635"/>
      <c r="E61" s="635"/>
      <c r="F61" s="635"/>
      <c r="G61" s="635"/>
      <c r="H61" s="635"/>
      <c r="I61" s="635"/>
    </row>
    <row r="62" customFormat="false" ht="17.65" hidden="false" customHeight="true" outlineLevel="0" collapsed="false">
      <c r="A62" s="635"/>
      <c r="B62" s="635"/>
      <c r="C62" s="635"/>
      <c r="D62" s="635"/>
      <c r="E62" s="635"/>
      <c r="F62" s="635"/>
      <c r="G62" s="635"/>
      <c r="H62" s="635"/>
      <c r="I62" s="635"/>
    </row>
    <row r="63" customFormat="false" ht="12.75" hidden="false" customHeight="false" outlineLevel="0" collapsed="false">
      <c r="A63" s="626"/>
      <c r="B63" s="626"/>
      <c r="C63" s="626"/>
      <c r="D63" s="626"/>
      <c r="E63" s="626"/>
      <c r="F63" s="626"/>
      <c r="G63" s="626"/>
      <c r="H63" s="626"/>
      <c r="I63" s="626"/>
    </row>
    <row r="64" customFormat="false" ht="12.75" hidden="false" customHeight="false" outlineLevel="0" collapsed="false">
      <c r="A64" s="626"/>
      <c r="B64" s="626"/>
      <c r="C64" s="626"/>
      <c r="D64" s="626"/>
      <c r="E64" s="626"/>
      <c r="F64" s="626"/>
      <c r="G64" s="626"/>
      <c r="H64" s="626"/>
      <c r="I64" s="626"/>
    </row>
    <row r="65" customFormat="false" ht="12.75" hidden="false" customHeight="false" outlineLevel="0" collapsed="false">
      <c r="A65" s="626"/>
      <c r="B65" s="626"/>
      <c r="C65" s="626"/>
      <c r="D65" s="626"/>
      <c r="E65" s="626"/>
      <c r="F65" s="626"/>
      <c r="G65" s="626"/>
      <c r="H65" s="626"/>
      <c r="I65" s="626"/>
    </row>
    <row r="66" customFormat="false" ht="12.75" hidden="false" customHeight="false" outlineLevel="0" collapsed="false">
      <c r="A66" s="626"/>
      <c r="B66" s="626"/>
      <c r="C66" s="626"/>
      <c r="D66" s="626"/>
      <c r="E66" s="626"/>
      <c r="F66" s="626"/>
      <c r="G66" s="626"/>
      <c r="H66" s="626"/>
      <c r="I66" s="626"/>
    </row>
    <row r="67" customFormat="false" ht="12.75" hidden="false" customHeight="false" outlineLevel="0" collapsed="false">
      <c r="A67" s="626"/>
      <c r="B67" s="626"/>
      <c r="C67" s="626"/>
      <c r="D67" s="626"/>
      <c r="E67" s="626"/>
      <c r="F67" s="626"/>
      <c r="G67" s="626"/>
      <c r="H67" s="626"/>
      <c r="I67" s="626"/>
    </row>
    <row r="68" customFormat="false" ht="12.75" hidden="false" customHeight="false" outlineLevel="0" collapsed="false">
      <c r="A68" s="626"/>
      <c r="B68" s="626"/>
      <c r="C68" s="626"/>
      <c r="D68" s="626"/>
      <c r="E68" s="626"/>
      <c r="F68" s="626"/>
      <c r="G68" s="626"/>
      <c r="H68" s="626"/>
      <c r="I68" s="626"/>
    </row>
    <row r="69" customFormat="false" ht="12.75" hidden="false" customHeight="false" outlineLevel="0" collapsed="false">
      <c r="A69" s="626"/>
      <c r="B69" s="626"/>
      <c r="C69" s="626"/>
      <c r="D69" s="626"/>
      <c r="E69" s="626"/>
      <c r="F69" s="626"/>
      <c r="G69" s="626"/>
      <c r="H69" s="626"/>
      <c r="I69" s="626"/>
    </row>
    <row r="70" customFormat="false" ht="12.75" hidden="false" customHeight="false" outlineLevel="0" collapsed="false">
      <c r="A70" s="626"/>
      <c r="B70" s="626"/>
      <c r="C70" s="626"/>
      <c r="D70" s="626"/>
      <c r="E70" s="626"/>
      <c r="F70" s="626"/>
      <c r="G70" s="626"/>
      <c r="H70" s="626"/>
      <c r="I70" s="626"/>
    </row>
    <row r="71" customFormat="false" ht="12.75" hidden="false" customHeight="false" outlineLevel="0" collapsed="false">
      <c r="A71" s="626"/>
      <c r="B71" s="626"/>
      <c r="C71" s="626"/>
      <c r="D71" s="626"/>
      <c r="E71" s="626"/>
      <c r="F71" s="626"/>
      <c r="G71" s="626"/>
      <c r="H71" s="626"/>
      <c r="I71" s="626"/>
    </row>
    <row r="72" customFormat="false" ht="12.75" hidden="false" customHeight="false" outlineLevel="0" collapsed="false">
      <c r="A72" s="626"/>
      <c r="B72" s="626"/>
      <c r="C72" s="626"/>
      <c r="D72" s="626"/>
      <c r="E72" s="626"/>
      <c r="F72" s="626"/>
      <c r="G72" s="626"/>
      <c r="H72" s="626"/>
      <c r="I72" s="626"/>
    </row>
    <row r="73" customFormat="false" ht="12.75" hidden="false" customHeight="false" outlineLevel="0" collapsed="false">
      <c r="A73" s="626"/>
      <c r="B73" s="626"/>
      <c r="C73" s="626"/>
      <c r="D73" s="626"/>
      <c r="E73" s="626"/>
      <c r="F73" s="626"/>
      <c r="G73" s="626"/>
      <c r="H73" s="626"/>
      <c r="I73" s="626"/>
    </row>
    <row r="74" customFormat="false" ht="12.75" hidden="false" customHeight="false" outlineLevel="0" collapsed="false">
      <c r="A74" s="626"/>
      <c r="B74" s="626"/>
      <c r="C74" s="626"/>
      <c r="D74" s="626"/>
      <c r="E74" s="626"/>
      <c r="F74" s="626"/>
      <c r="G74" s="626"/>
      <c r="H74" s="626"/>
      <c r="I74" s="626"/>
    </row>
    <row r="75" customFormat="false" ht="12.75" hidden="false" customHeight="false" outlineLevel="0" collapsed="false">
      <c r="A75" s="626"/>
      <c r="B75" s="626"/>
      <c r="C75" s="626"/>
      <c r="D75" s="626"/>
      <c r="E75" s="626"/>
      <c r="F75" s="626"/>
      <c r="G75" s="626"/>
      <c r="H75" s="626"/>
      <c r="I75" s="626"/>
    </row>
    <row r="76" customFormat="false" ht="12.75" hidden="false" customHeight="false" outlineLevel="0" collapsed="false">
      <c r="A76" s="626"/>
      <c r="B76" s="626"/>
      <c r="C76" s="626"/>
      <c r="D76" s="626"/>
      <c r="E76" s="626"/>
      <c r="F76" s="626"/>
      <c r="G76" s="626"/>
      <c r="H76" s="626"/>
      <c r="I76" s="626"/>
    </row>
    <row r="77" customFormat="false" ht="12.75" hidden="false" customHeight="false" outlineLevel="0" collapsed="false">
      <c r="A77" s="626"/>
      <c r="B77" s="626"/>
      <c r="C77" s="626"/>
      <c r="D77" s="626"/>
      <c r="E77" s="626"/>
      <c r="F77" s="626"/>
      <c r="G77" s="626"/>
      <c r="H77" s="626"/>
      <c r="I77" s="626"/>
    </row>
    <row r="78" customFormat="false" ht="12.75" hidden="false" customHeight="false" outlineLevel="0" collapsed="false">
      <c r="A78" s="626"/>
      <c r="B78" s="626"/>
      <c r="C78" s="626"/>
      <c r="D78" s="626"/>
      <c r="E78" s="626"/>
      <c r="F78" s="626"/>
      <c r="G78" s="626"/>
      <c r="H78" s="626"/>
      <c r="I78" s="626"/>
    </row>
  </sheetData>
  <sheetProtection sheet="true" password="84fb"/>
  <mergeCells count="10">
    <mergeCell ref="A2:S3"/>
    <mergeCell ref="A5:I5"/>
    <mergeCell ref="K5:S5"/>
    <mergeCell ref="X5:AF6"/>
    <mergeCell ref="B7:F7"/>
    <mergeCell ref="L7:P7"/>
    <mergeCell ref="A23:I24"/>
    <mergeCell ref="K23:S24"/>
    <mergeCell ref="A42:I43"/>
    <mergeCell ref="K42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B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636" width="0.99"/>
    <col collapsed="false" customWidth="true" hidden="false" outlineLevel="0" max="2" min="2" style="637" width="8.7"/>
    <col collapsed="false" customWidth="true" hidden="false" outlineLevel="0" max="16" min="3" style="637" width="7.56"/>
    <col collapsed="false" customWidth="true" hidden="false" outlineLevel="0" max="17" min="17" style="637" width="8.7"/>
    <col collapsed="false" customWidth="true" hidden="false" outlineLevel="0" max="20" min="18" style="637" width="7.56"/>
    <col collapsed="false" customWidth="true" hidden="false" outlineLevel="0" max="21" min="21" style="637" width="8.99"/>
    <col collapsed="false" customWidth="false" hidden="false" outlineLevel="0" max="257" min="22" style="637" width="9.14"/>
  </cols>
  <sheetData>
    <row r="1" s="636" customFormat="true" ht="5.25" hidden="false" customHeight="true" outlineLevel="0" collapsed="false"/>
    <row r="2" s="643" customFormat="true" ht="16.5" hidden="false" customHeight="true" outlineLevel="0" collapsed="false">
      <c r="A2" s="638"/>
      <c r="B2" s="639" t="s">
        <v>449</v>
      </c>
      <c r="C2" s="639"/>
      <c r="D2" s="640" t="s">
        <v>317</v>
      </c>
      <c r="E2" s="640"/>
      <c r="F2" s="641" t="s">
        <v>450</v>
      </c>
      <c r="G2" s="641"/>
      <c r="H2" s="641" t="s">
        <v>451</v>
      </c>
      <c r="I2" s="641"/>
      <c r="J2" s="641" t="s">
        <v>452</v>
      </c>
      <c r="K2" s="641"/>
      <c r="L2" s="641" t="s">
        <v>453</v>
      </c>
      <c r="M2" s="641"/>
      <c r="N2" s="642" t="s">
        <v>245</v>
      </c>
      <c r="O2" s="642"/>
      <c r="P2" s="641" t="s">
        <v>454</v>
      </c>
      <c r="Q2" s="641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  <c r="AD2" s="638"/>
      <c r="AE2" s="638"/>
      <c r="AF2" s="638"/>
      <c r="AG2" s="638"/>
      <c r="AH2" s="638"/>
      <c r="AI2" s="638"/>
      <c r="AJ2" s="638"/>
      <c r="AK2" s="638"/>
      <c r="AL2" s="638"/>
      <c r="AM2" s="638"/>
      <c r="AN2" s="638"/>
      <c r="AO2" s="638"/>
      <c r="AP2" s="638"/>
      <c r="AQ2" s="638"/>
      <c r="AR2" s="638"/>
      <c r="AS2" s="638"/>
      <c r="AT2" s="638"/>
      <c r="AU2" s="638"/>
      <c r="AV2" s="638"/>
      <c r="AW2" s="638"/>
      <c r="AX2" s="638"/>
      <c r="AY2" s="638"/>
      <c r="AZ2" s="638"/>
      <c r="BA2" s="638"/>
      <c r="BB2" s="638"/>
      <c r="BC2" s="638"/>
      <c r="BD2" s="638"/>
      <c r="BE2" s="638"/>
      <c r="BF2" s="638"/>
      <c r="BG2" s="638"/>
      <c r="BH2" s="638"/>
      <c r="BI2" s="638"/>
      <c r="BJ2" s="638"/>
      <c r="BK2" s="638"/>
      <c r="BL2" s="638"/>
      <c r="BM2" s="638"/>
      <c r="BN2" s="638"/>
      <c r="BO2" s="638"/>
      <c r="BP2" s="638"/>
      <c r="BQ2" s="638"/>
    </row>
    <row r="3" s="643" customFormat="true" ht="14.1" hidden="false" customHeight="true" outlineLevel="0" collapsed="false">
      <c r="A3" s="638"/>
      <c r="B3" s="644"/>
      <c r="C3" s="644"/>
      <c r="D3" s="645" t="str">
        <f aca="false">munkatábla!J50</f>
        <v>függőleges</v>
      </c>
      <c r="E3" s="645"/>
      <c r="F3" s="646" t="str">
        <f aca="false">CONCATENATE(munkatábla!C54,"x",munkatábla!C55,"x",munkatábla!C56)</f>
        <v>0x0x0</v>
      </c>
      <c r="G3" s="646"/>
      <c r="H3" s="646" t="n">
        <f aca="false">munkatábla!J63</f>
        <v>0</v>
      </c>
      <c r="I3" s="646"/>
      <c r="J3" s="646" t="n">
        <f aca="false">munkatábla!J75</f>
        <v>0</v>
      </c>
      <c r="K3" s="646"/>
      <c r="L3" s="646" t="e">
        <f aca="false">CONCATENATE(munkatábla!J105,": ",,munkatábla!J106)</f>
        <v>#N/A</v>
      </c>
      <c r="M3" s="646"/>
      <c r="N3" s="647" t="str">
        <f aca="false">munkatábla!H138</f>
        <v>Nem</v>
      </c>
      <c r="O3" s="647"/>
      <c r="P3" s="648" t="e">
        <f aca="false">'vágási lap'!H160</f>
        <v>#N/A</v>
      </c>
      <c r="Q3" s="64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638"/>
      <c r="AH3" s="638"/>
      <c r="AI3" s="638"/>
      <c r="AJ3" s="638"/>
      <c r="AK3" s="638"/>
      <c r="AL3" s="638"/>
      <c r="AM3" s="638"/>
      <c r="AN3" s="638"/>
      <c r="AO3" s="638"/>
      <c r="AP3" s="638"/>
      <c r="AQ3" s="638"/>
      <c r="AR3" s="638"/>
      <c r="AS3" s="638"/>
      <c r="AT3" s="638"/>
      <c r="AU3" s="638"/>
      <c r="AV3" s="638"/>
      <c r="AW3" s="638"/>
      <c r="AX3" s="638"/>
      <c r="AY3" s="638"/>
      <c r="AZ3" s="638"/>
      <c r="BA3" s="638"/>
      <c r="BB3" s="638"/>
      <c r="BC3" s="638"/>
      <c r="BD3" s="638"/>
      <c r="BE3" s="638"/>
      <c r="BF3" s="638"/>
      <c r="BG3" s="638"/>
      <c r="BH3" s="638"/>
      <c r="BI3" s="638"/>
      <c r="BJ3" s="638"/>
      <c r="BK3" s="638"/>
      <c r="BL3" s="638"/>
      <c r="BM3" s="638"/>
      <c r="BN3" s="638"/>
      <c r="BO3" s="638"/>
      <c r="BP3" s="638"/>
      <c r="BQ3" s="638"/>
    </row>
    <row r="4" s="636" customFormat="true" ht="28.15" hidden="false" customHeight="true" outlineLevel="0" collapsed="false">
      <c r="B4" s="649" t="s">
        <v>455</v>
      </c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50" t="s">
        <v>456</v>
      </c>
      <c r="P4" s="650"/>
      <c r="Q4" s="650"/>
    </row>
    <row r="5" s="636" customFormat="true" ht="23.25" hidden="false" customHeight="false" outlineLevel="0" collapsed="false">
      <c r="B5" s="651"/>
      <c r="C5" s="651"/>
      <c r="D5" s="651"/>
      <c r="E5" s="652"/>
      <c r="F5" s="651"/>
      <c r="G5" s="651"/>
      <c r="H5" s="651"/>
      <c r="I5" s="651"/>
      <c r="J5" s="651"/>
      <c r="K5" s="651"/>
      <c r="L5" s="651"/>
      <c r="M5" s="653"/>
      <c r="N5" s="653"/>
      <c r="O5" s="653"/>
      <c r="P5" s="653"/>
      <c r="Q5" s="653"/>
    </row>
    <row r="6" s="636" customFormat="true" ht="18" hidden="false" customHeight="false" outlineLevel="0" collapsed="false">
      <c r="B6" s="654" t="s">
        <v>457</v>
      </c>
      <c r="C6" s="654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</row>
    <row r="7" s="636" customFormat="true" ht="3.75" hidden="false" customHeight="true" outlineLevel="0" collapsed="false">
      <c r="B7" s="656"/>
      <c r="C7" s="656"/>
      <c r="D7" s="657"/>
      <c r="E7" s="658"/>
    </row>
    <row r="8" s="636" customFormat="true" ht="18" hidden="false" customHeight="false" outlineLevel="0" collapsed="false">
      <c r="B8" s="659" t="s">
        <v>1</v>
      </c>
      <c r="C8" s="659"/>
      <c r="D8" s="653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1"/>
    </row>
    <row r="9" s="636" customFormat="true" ht="3.75" hidden="false" customHeight="true" outlineLevel="0" collapsed="false">
      <c r="B9" s="659"/>
      <c r="C9" s="659"/>
      <c r="D9" s="653"/>
      <c r="E9" s="662" t="s">
        <v>458</v>
      </c>
      <c r="F9" s="663"/>
      <c r="G9" s="663"/>
      <c r="H9" s="663"/>
      <c r="I9" s="663"/>
      <c r="J9" s="663"/>
      <c r="K9" s="663"/>
      <c r="L9" s="663"/>
      <c r="M9" s="661"/>
      <c r="N9" s="661"/>
      <c r="O9" s="661"/>
      <c r="P9" s="661"/>
    </row>
    <row r="10" s="636" customFormat="true" ht="18" hidden="false" customHeight="false" outlineLevel="0" collapsed="false">
      <c r="B10" s="659" t="s">
        <v>459</v>
      </c>
      <c r="C10" s="659"/>
      <c r="D10" s="653"/>
      <c r="E10" s="660"/>
      <c r="F10" s="660"/>
      <c r="G10" s="660"/>
      <c r="H10" s="660"/>
      <c r="I10" s="660"/>
      <c r="J10" s="660"/>
      <c r="K10" s="660"/>
      <c r="L10" s="660"/>
      <c r="M10" s="660"/>
      <c r="N10" s="660"/>
      <c r="O10" s="660"/>
      <c r="P10" s="661"/>
    </row>
    <row r="11" s="636" customFormat="true" ht="3.2" hidden="false" customHeight="true" outlineLevel="0" collapsed="false">
      <c r="B11" s="659"/>
      <c r="C11" s="659"/>
      <c r="D11" s="653"/>
      <c r="E11" s="662"/>
      <c r="F11" s="663"/>
      <c r="G11" s="663"/>
      <c r="H11" s="663"/>
      <c r="I11" s="663"/>
      <c r="J11" s="663"/>
      <c r="K11" s="663"/>
      <c r="L11" s="663"/>
      <c r="M11" s="661"/>
      <c r="N11" s="661"/>
      <c r="O11" s="661"/>
      <c r="P11" s="661"/>
    </row>
    <row r="12" s="636" customFormat="true" ht="18" hidden="false" customHeight="false" outlineLevel="0" collapsed="false">
      <c r="B12" s="659" t="s">
        <v>460</v>
      </c>
      <c r="C12" s="659"/>
      <c r="D12" s="653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1"/>
    </row>
    <row r="13" s="636" customFormat="true" ht="3.75" hidden="false" customHeight="true" outlineLevel="0" collapsed="false">
      <c r="B13" s="659"/>
      <c r="C13" s="659"/>
      <c r="D13" s="653"/>
      <c r="E13" s="662"/>
      <c r="F13" s="663"/>
      <c r="G13" s="663"/>
      <c r="H13" s="663"/>
      <c r="I13" s="663"/>
      <c r="J13" s="663"/>
      <c r="K13" s="663"/>
      <c r="L13" s="663"/>
      <c r="M13" s="661"/>
      <c r="N13" s="661"/>
      <c r="O13" s="661"/>
      <c r="P13" s="661"/>
    </row>
    <row r="14" s="636" customFormat="true" ht="18" hidden="false" customHeight="false" outlineLevel="0" collapsed="false">
      <c r="B14" s="659" t="s">
        <v>461</v>
      </c>
      <c r="C14" s="659"/>
      <c r="D14" s="653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1"/>
    </row>
    <row r="15" s="636" customFormat="true" ht="3.75" hidden="false" customHeight="true" outlineLevel="0" collapsed="false">
      <c r="B15" s="659"/>
      <c r="C15" s="659"/>
      <c r="D15" s="653"/>
      <c r="E15" s="662"/>
      <c r="F15" s="663"/>
      <c r="G15" s="663"/>
      <c r="H15" s="663"/>
      <c r="I15" s="663"/>
      <c r="J15" s="663"/>
      <c r="K15" s="663"/>
      <c r="L15" s="663"/>
      <c r="M15" s="661"/>
      <c r="N15" s="661"/>
      <c r="O15" s="661"/>
      <c r="P15" s="661"/>
    </row>
    <row r="16" s="636" customFormat="true" ht="18" hidden="false" customHeight="false" outlineLevel="0" collapsed="false">
      <c r="B16" s="659" t="s">
        <v>462</v>
      </c>
      <c r="C16" s="659"/>
      <c r="D16" s="653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1"/>
    </row>
    <row r="17" s="636" customFormat="true" ht="3.75" hidden="false" customHeight="true" outlineLevel="0" collapsed="false">
      <c r="B17" s="659"/>
      <c r="C17" s="659"/>
      <c r="D17" s="653"/>
      <c r="E17" s="662"/>
      <c r="F17" s="665"/>
      <c r="G17" s="665"/>
      <c r="H17" s="665"/>
      <c r="I17" s="665"/>
      <c r="J17" s="665"/>
      <c r="K17" s="665"/>
      <c r="L17" s="665"/>
      <c r="M17" s="661"/>
      <c r="N17" s="661"/>
      <c r="O17" s="661"/>
      <c r="P17" s="661"/>
    </row>
    <row r="18" s="636" customFormat="true" ht="18" hidden="false" customHeight="false" outlineLevel="0" collapsed="false">
      <c r="B18" s="659" t="s">
        <v>463</v>
      </c>
      <c r="C18" s="659"/>
      <c r="D18" s="653"/>
      <c r="E18" s="666"/>
      <c r="F18" s="666"/>
      <c r="G18" s="666"/>
      <c r="H18" s="666"/>
      <c r="I18" s="666"/>
      <c r="J18" s="666"/>
      <c r="K18" s="666"/>
      <c r="L18" s="666"/>
      <c r="M18" s="666"/>
      <c r="N18" s="666"/>
      <c r="O18" s="666"/>
      <c r="P18" s="661"/>
    </row>
    <row r="19" s="636" customFormat="true" ht="4.7" hidden="false" customHeight="true" outlineLevel="0" collapsed="false">
      <c r="B19" s="659"/>
      <c r="C19" s="659"/>
      <c r="D19" s="653"/>
      <c r="J19" s="667"/>
      <c r="K19" s="665"/>
      <c r="L19" s="665"/>
      <c r="M19" s="661"/>
      <c r="N19" s="661"/>
      <c r="O19" s="661"/>
      <c r="P19" s="661"/>
    </row>
    <row r="20" s="636" customFormat="true" ht="20.45" hidden="false" customHeight="true" outlineLevel="0" collapsed="false">
      <c r="B20" s="668" t="s">
        <v>464</v>
      </c>
      <c r="C20" s="668"/>
      <c r="D20" s="653"/>
      <c r="E20" s="653"/>
      <c r="F20" s="653"/>
      <c r="G20" s="653"/>
      <c r="H20" s="653"/>
      <c r="I20" s="653"/>
      <c r="J20" s="653"/>
      <c r="K20" s="653"/>
      <c r="L20" s="653"/>
      <c r="M20" s="653"/>
      <c r="N20" s="653"/>
      <c r="O20" s="653"/>
      <c r="P20" s="653"/>
      <c r="Q20" s="653"/>
      <c r="R20" s="653"/>
      <c r="S20" s="653"/>
      <c r="T20" s="653"/>
    </row>
    <row r="21" s="636" customFormat="true" ht="5.25" hidden="false" customHeight="true" outlineLevel="0" collapsed="false">
      <c r="B21" s="669"/>
      <c r="C21" s="669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  <c r="P21" s="653"/>
      <c r="Q21" s="653"/>
      <c r="R21" s="653"/>
      <c r="S21" s="653"/>
      <c r="T21" s="653"/>
    </row>
    <row r="22" s="636" customFormat="true" ht="18" hidden="false" customHeight="false" outlineLevel="0" collapsed="false">
      <c r="B22" s="670" t="s">
        <v>465</v>
      </c>
      <c r="C22" s="670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</row>
    <row r="23" s="636" customFormat="true" ht="15.75" hidden="false" customHeight="true" outlineLevel="0" collapsed="false">
      <c r="B23" s="671" t="s">
        <v>466</v>
      </c>
      <c r="C23" s="671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  <c r="R23" s="653"/>
      <c r="S23" s="653"/>
      <c r="T23" s="653"/>
    </row>
    <row r="24" s="636" customFormat="true" ht="15.75" hidden="false" customHeight="true" outlineLevel="0" collapsed="false">
      <c r="B24" s="671" t="s">
        <v>467</v>
      </c>
      <c r="C24" s="671"/>
      <c r="D24" s="653"/>
      <c r="E24" s="653"/>
      <c r="F24" s="653"/>
      <c r="G24" s="672" t="s">
        <v>468</v>
      </c>
      <c r="H24" s="653"/>
      <c r="I24" s="672" t="s">
        <v>469</v>
      </c>
      <c r="J24" s="672"/>
      <c r="K24" s="653"/>
      <c r="L24" s="672"/>
      <c r="M24" s="653"/>
      <c r="N24" s="653"/>
      <c r="O24" s="653"/>
      <c r="P24" s="653"/>
      <c r="Q24" s="653"/>
      <c r="R24" s="653"/>
      <c r="S24" s="653"/>
      <c r="T24" s="653"/>
    </row>
    <row r="25" s="636" customFormat="true" ht="15.75" hidden="false" customHeight="true" outlineLevel="0" collapsed="false">
      <c r="B25" s="671" t="s">
        <v>470</v>
      </c>
      <c r="C25" s="671"/>
      <c r="D25" s="653"/>
      <c r="E25" s="653"/>
      <c r="F25" s="653"/>
      <c r="G25" s="672" t="s">
        <v>471</v>
      </c>
      <c r="H25" s="653"/>
      <c r="I25" s="672" t="s">
        <v>472</v>
      </c>
      <c r="J25" s="672"/>
      <c r="K25" s="672" t="s">
        <v>473</v>
      </c>
      <c r="L25" s="672"/>
      <c r="M25" s="653"/>
      <c r="N25" s="672"/>
      <c r="O25" s="653"/>
      <c r="P25" s="653"/>
      <c r="Q25" s="653"/>
      <c r="R25" s="653"/>
      <c r="S25" s="653"/>
      <c r="T25" s="653"/>
      <c r="Y25" s="636" t="s">
        <v>219</v>
      </c>
    </row>
    <row r="26" s="636" customFormat="true" ht="15.75" hidden="false" customHeight="true" outlineLevel="0" collapsed="false">
      <c r="B26" s="671" t="s">
        <v>474</v>
      </c>
      <c r="C26" s="671"/>
      <c r="D26" s="653"/>
      <c r="E26" s="653"/>
      <c r="F26" s="653"/>
      <c r="G26" s="672" t="s">
        <v>475</v>
      </c>
      <c r="H26" s="653"/>
      <c r="I26" s="672" t="s">
        <v>476</v>
      </c>
      <c r="J26" s="672"/>
      <c r="K26" s="672"/>
      <c r="L26" s="672"/>
      <c r="M26" s="653"/>
      <c r="N26" s="672"/>
      <c r="O26" s="653"/>
      <c r="P26" s="653"/>
      <c r="Q26" s="653"/>
      <c r="R26" s="653"/>
      <c r="S26" s="653"/>
      <c r="T26" s="653"/>
    </row>
    <row r="27" s="636" customFormat="true" ht="18" hidden="false" customHeight="false" outlineLevel="0" collapsed="false">
      <c r="B27" s="673" t="s">
        <v>464</v>
      </c>
      <c r="C27" s="673"/>
    </row>
    <row r="28" s="636" customFormat="true" ht="18" hidden="false" customHeight="false" outlineLevel="0" collapsed="false">
      <c r="B28" s="674" t="s">
        <v>477</v>
      </c>
      <c r="C28" s="674"/>
    </row>
    <row r="29" s="636" customFormat="true" ht="18" hidden="false" customHeight="false" outlineLevel="0" collapsed="false">
      <c r="B29" s="674" t="s">
        <v>478</v>
      </c>
      <c r="C29" s="674"/>
    </row>
    <row r="30" s="636" customFormat="true" ht="18" hidden="false" customHeight="false" outlineLevel="0" collapsed="false"/>
    <row r="31" s="636" customFormat="true" ht="18" hidden="false" customHeight="false" outlineLevel="0" collapsed="false">
      <c r="B31" s="636" t="s">
        <v>479</v>
      </c>
    </row>
    <row r="32" s="636" customFormat="true" ht="18" hidden="false" customHeight="false" outlineLevel="0" collapsed="false"/>
    <row r="33" s="636" customFormat="true" ht="18" hidden="false" customHeight="false" outlineLevel="0" collapsed="false">
      <c r="B33" s="636" t="s">
        <v>480</v>
      </c>
    </row>
    <row r="34" s="636" customFormat="true" ht="18" hidden="false" customHeight="false" outlineLevel="0" collapsed="false"/>
    <row r="35" s="636" customFormat="true" ht="18" hidden="false" customHeight="false" outlineLevel="0" collapsed="false">
      <c r="B35" s="636" t="s">
        <v>481</v>
      </c>
    </row>
    <row r="36" s="636" customFormat="true" ht="18" hidden="false" customHeight="false" outlineLevel="0" collapsed="false">
      <c r="B36" s="547" t="s">
        <v>482</v>
      </c>
      <c r="C36" s="547"/>
    </row>
    <row r="37" s="636" customFormat="true" ht="18" hidden="false" customHeight="true" outlineLevel="0" collapsed="false">
      <c r="B37" s="675" t="s">
        <v>483</v>
      </c>
      <c r="C37" s="675"/>
      <c r="D37" s="675"/>
      <c r="E37" s="675"/>
      <c r="F37" s="675"/>
      <c r="G37" s="675"/>
      <c r="H37" s="675"/>
      <c r="I37" s="675"/>
      <c r="J37" s="675"/>
      <c r="K37" s="675"/>
      <c r="L37" s="675"/>
      <c r="M37" s="675"/>
      <c r="N37" s="675"/>
      <c r="O37" s="675"/>
      <c r="P37" s="675"/>
      <c r="Q37" s="675"/>
      <c r="R37" s="676"/>
    </row>
    <row r="38" s="636" customFormat="true" ht="18" hidden="false" customHeight="false" outlineLevel="0" collapsed="false">
      <c r="B38" s="675"/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5"/>
      <c r="R38" s="676"/>
    </row>
    <row r="39" s="636" customFormat="true" ht="18" hidden="false" customHeight="false" outlineLevel="0" collapsed="false">
      <c r="B39" s="0" t="s">
        <v>484</v>
      </c>
      <c r="C39" s="0"/>
      <c r="D39" s="676"/>
      <c r="E39" s="676"/>
      <c r="F39" s="676"/>
      <c r="G39" s="676"/>
      <c r="H39" s="676"/>
      <c r="I39" s="676"/>
      <c r="J39" s="676"/>
      <c r="K39" s="676"/>
      <c r="L39" s="676"/>
      <c r="M39" s="676"/>
      <c r="N39" s="676"/>
      <c r="O39" s="676"/>
      <c r="P39" s="676"/>
      <c r="Q39" s="676"/>
      <c r="R39" s="676"/>
    </row>
    <row r="40" s="636" customFormat="true" ht="18" hidden="false" customHeight="false" outlineLevel="0" collapsed="false"/>
    <row r="41" s="636" customFormat="true" ht="18" hidden="false" customHeight="false" outlineLevel="0" collapsed="false"/>
    <row r="42" s="636" customFormat="true" ht="18" hidden="false" customHeight="false" outlineLevel="0" collapsed="false"/>
    <row r="43" s="636" customFormat="true" ht="18" hidden="false" customHeight="false" outlineLevel="0" collapsed="false"/>
    <row r="44" s="636" customFormat="true" ht="18" hidden="false" customHeight="false" outlineLevel="0" collapsed="false"/>
    <row r="45" s="636" customFormat="true" ht="18" hidden="false" customHeight="false" outlineLevel="0" collapsed="false"/>
    <row r="46" s="636" customFormat="true" ht="18" hidden="false" customHeight="false" outlineLevel="0" collapsed="false"/>
    <row r="47" s="636" customFormat="true" ht="18" hidden="false" customHeight="false" outlineLevel="0" collapsed="false"/>
    <row r="48" s="636" customFormat="true" ht="18" hidden="false" customHeight="false" outlineLevel="0" collapsed="false"/>
    <row r="49" s="636" customFormat="true" ht="18" hidden="false" customHeight="false" outlineLevel="0" collapsed="false"/>
    <row r="50" s="636" customFormat="true" ht="18" hidden="false" customHeight="false" outlineLevel="0" collapsed="false"/>
    <row r="51" s="636" customFormat="true" ht="18" hidden="false" customHeight="false" outlineLevel="0" collapsed="false"/>
    <row r="52" s="636" customFormat="true" ht="18" hidden="false" customHeight="false" outlineLevel="0" collapsed="false"/>
    <row r="53" s="636" customFormat="true" ht="18" hidden="false" customHeight="false" outlineLevel="0" collapsed="false"/>
    <row r="54" s="636" customFormat="true" ht="18" hidden="false" customHeight="false" outlineLevel="0" collapsed="false"/>
    <row r="55" s="636" customFormat="true" ht="18" hidden="false" customHeight="false" outlineLevel="0" collapsed="false"/>
    <row r="56" s="636" customFormat="true" ht="18" hidden="false" customHeight="false" outlineLevel="0" collapsed="false"/>
    <row r="57" s="636" customFormat="true" ht="18" hidden="false" customHeight="false" outlineLevel="0" collapsed="false"/>
    <row r="58" s="636" customFormat="true" ht="18" hidden="false" customHeight="false" outlineLevel="0" collapsed="false"/>
    <row r="59" s="636" customFormat="true" ht="18" hidden="false" customHeight="false" outlineLevel="0" collapsed="false"/>
    <row r="60" s="636" customFormat="true" ht="18" hidden="false" customHeight="false" outlineLevel="0" collapsed="false"/>
    <row r="61" s="636" customFormat="true" ht="18" hidden="false" customHeight="false" outlineLevel="0" collapsed="false"/>
    <row r="62" s="636" customFormat="true" ht="18" hidden="false" customHeight="false" outlineLevel="0" collapsed="false"/>
    <row r="63" s="636" customFormat="true" ht="18" hidden="false" customHeight="false" outlineLevel="0" collapsed="false"/>
    <row r="64" s="636" customFormat="true" ht="18" hidden="false" customHeight="false" outlineLevel="0" collapsed="false"/>
    <row r="65" s="636" customFormat="true" ht="18" hidden="false" customHeight="false" outlineLevel="0" collapsed="false"/>
    <row r="66" s="636" customFormat="true" ht="18" hidden="false" customHeight="false" outlineLevel="0" collapsed="false"/>
    <row r="67" s="636" customFormat="true" ht="18" hidden="false" customHeight="false" outlineLevel="0" collapsed="false"/>
    <row r="68" s="636" customFormat="true" ht="18" hidden="false" customHeight="false" outlineLevel="0" collapsed="false"/>
    <row r="69" s="636" customFormat="true" ht="18" hidden="false" customHeight="false" outlineLevel="0" collapsed="false"/>
    <row r="70" s="636" customFormat="true" ht="18" hidden="false" customHeight="false" outlineLevel="0" collapsed="false"/>
    <row r="71" s="636" customFormat="true" ht="18" hidden="false" customHeight="false" outlineLevel="0" collapsed="false"/>
    <row r="72" s="636" customFormat="true" ht="18" hidden="false" customHeight="false" outlineLevel="0" collapsed="false"/>
    <row r="73" s="636" customFormat="true" ht="18" hidden="false" customHeight="false" outlineLevel="0" collapsed="false"/>
    <row r="74" s="636" customFormat="true" ht="18" hidden="false" customHeight="false" outlineLevel="0" collapsed="false"/>
    <row r="75" s="636" customFormat="true" ht="18" hidden="false" customHeight="false" outlineLevel="0" collapsed="false"/>
    <row r="76" s="636" customFormat="true" ht="18" hidden="false" customHeight="false" outlineLevel="0" collapsed="false"/>
    <row r="77" s="636" customFormat="true" ht="18" hidden="false" customHeight="false" outlineLevel="0" collapsed="false"/>
    <row r="78" s="636" customFormat="true" ht="18" hidden="false" customHeight="false" outlineLevel="0" collapsed="false"/>
    <row r="79" s="636" customFormat="true" ht="18" hidden="false" customHeight="false" outlineLevel="0" collapsed="false"/>
    <row r="80" s="636" customFormat="true" ht="18" hidden="false" customHeight="false" outlineLevel="0" collapsed="false"/>
    <row r="81" s="636" customFormat="true" ht="18" hidden="false" customHeight="false" outlineLevel="0" collapsed="false"/>
    <row r="82" s="636" customFormat="true" ht="18" hidden="false" customHeight="false" outlineLevel="0" collapsed="false"/>
    <row r="83" s="636" customFormat="true" ht="18" hidden="false" customHeight="false" outlineLevel="0" collapsed="false"/>
  </sheetData>
  <sheetProtection sheet="true" password="84fb"/>
  <mergeCells count="26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N4"/>
    <mergeCell ref="O4:Q4"/>
    <mergeCell ref="E8:O8"/>
    <mergeCell ref="E10:O10"/>
    <mergeCell ref="E12:O12"/>
    <mergeCell ref="E14:O14"/>
    <mergeCell ref="E16:O16"/>
    <mergeCell ref="E18:O18"/>
    <mergeCell ref="B20:C20"/>
    <mergeCell ref="B37:Q38"/>
  </mergeCells>
  <hyperlinks>
    <hyperlink ref="B2" location="nyitólap!A1" display="NYITÓLAP"/>
    <hyperlink ref="D2" location="mozgatás!A1" display="MOZGATÁS"/>
    <hyperlink ref="F2" location="korpusz!C6" display="MÉRETEK"/>
    <hyperlink ref="H2" location="elvezetés!A1" display="ELVEZETÉS"/>
    <hyperlink ref="J2" location="sín!A1" display="SÍN"/>
    <hyperlink ref="L2" location="redőny!A1" display="REDŐNY / SZÍN"/>
    <hyperlink ref="N2" location="kiegészítők!A1" display="KIEGÉSZÍTŐK"/>
    <hyperlink ref="P2" location="összefoglaló!A1" display="ÖSSZEFOGLALÓ"/>
    <hyperlink ref="B20" location="mozgatás!B1" display="tovább"/>
    <hyperlink ref="B27" location="mozgatás!B1" display="tovább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47" width="14.56"/>
    <col collapsed="false" customWidth="true" hidden="false" outlineLevel="0" max="5" min="5" style="677" width="14.56"/>
    <col collapsed="false" customWidth="true" hidden="false" outlineLevel="0" max="16" min="6" style="547" width="14.56"/>
    <col collapsed="false" customWidth="false" hidden="false" outlineLevel="0" max="257" min="17" style="547" width="9.14"/>
  </cols>
  <sheetData>
    <row r="1" customFormat="false" ht="5.25" hidden="false" customHeight="true" outlineLevel="0" collapsed="false"/>
    <row r="2" s="678" customFormat="true" ht="16.5" hidden="false" customHeight="true" outlineLevel="0" collapsed="false">
      <c r="A2" s="642" t="s">
        <v>449</v>
      </c>
      <c r="B2" s="639" t="s">
        <v>317</v>
      </c>
      <c r="C2" s="640" t="s">
        <v>450</v>
      </c>
      <c r="D2" s="641" t="s">
        <v>451</v>
      </c>
      <c r="E2" s="641" t="s">
        <v>452</v>
      </c>
      <c r="F2" s="641" t="s">
        <v>453</v>
      </c>
      <c r="G2" s="641" t="s">
        <v>245</v>
      </c>
      <c r="H2" s="641" t="s">
        <v>454</v>
      </c>
    </row>
    <row r="3" s="678" customFormat="true" ht="15.6" hidden="false" customHeight="true" outlineLevel="0" collapsed="false">
      <c r="A3" s="679"/>
      <c r="B3" s="680" t="str">
        <f aca="false">munkatábla!J50</f>
        <v>függőleges</v>
      </c>
      <c r="C3" s="645" t="str">
        <f aca="false">CONCATENATE(munkatábla!C54,"x",munkatábla!C55,"x",munkatábla!C56)</f>
        <v>0x0x0</v>
      </c>
      <c r="D3" s="646" t="n">
        <f aca="false">munkatábla!J63</f>
        <v>0</v>
      </c>
      <c r="E3" s="646" t="n">
        <f aca="false">munkatábla!J75</f>
        <v>0</v>
      </c>
      <c r="F3" s="646" t="e">
        <f aca="false">CONCATENATE(munkatábla!J105,": ",,munkatábla!J106)</f>
        <v>#N/A</v>
      </c>
      <c r="G3" s="646" t="str">
        <f aca="false">munkatábla!H138</f>
        <v>Nem</v>
      </c>
      <c r="H3" s="681" t="e">
        <f aca="false">'vágási lap'!H160</f>
        <v>#N/A</v>
      </c>
    </row>
    <row r="4" customFormat="false" ht="1.35" hidden="false" customHeight="true" outlineLevel="0" collapsed="false">
      <c r="A4" s="682"/>
      <c r="B4" s="683"/>
      <c r="C4" s="683"/>
      <c r="D4" s="683"/>
      <c r="E4" s="683"/>
      <c r="F4" s="683"/>
      <c r="G4" s="683"/>
      <c r="H4" s="684"/>
    </row>
    <row r="5" customFormat="false" ht="26.1" hidden="false" customHeight="true" outlineLevel="0" collapsed="false">
      <c r="A5" s="685" t="s">
        <v>485</v>
      </c>
      <c r="B5" s="685"/>
      <c r="C5" s="685"/>
      <c r="D5" s="685"/>
      <c r="E5" s="685"/>
      <c r="F5" s="685"/>
      <c r="G5" s="685"/>
      <c r="H5" s="685"/>
    </row>
    <row r="6" customFormat="false" ht="15.75" hidden="false" customHeight="true" outlineLevel="0" collapsed="false">
      <c r="A6" s="571"/>
      <c r="B6" s="571"/>
      <c r="C6" s="571"/>
      <c r="D6" s="686"/>
      <c r="E6" s="687"/>
      <c r="F6" s="677"/>
    </row>
    <row r="7" customFormat="false" ht="15.75" hidden="false" customHeight="true" outlineLevel="0" collapsed="false">
      <c r="A7" s="688" t="s">
        <v>486</v>
      </c>
      <c r="B7" s="688"/>
      <c r="C7" s="688"/>
      <c r="D7" s="688"/>
      <c r="E7" s="688"/>
      <c r="F7" s="688"/>
      <c r="G7" s="688"/>
      <c r="H7" s="688"/>
    </row>
    <row r="8" customFormat="false" ht="15.75" hidden="false" customHeight="true" outlineLevel="0" collapsed="false">
      <c r="B8" s="689"/>
      <c r="C8" s="686"/>
      <c r="D8" s="690" t="n">
        <v>2</v>
      </c>
      <c r="E8" s="687"/>
      <c r="F8" s="677"/>
    </row>
    <row r="9" customFormat="false" ht="15.75" hidden="false" customHeight="false" outlineLevel="0" collapsed="false">
      <c r="A9" s="691"/>
      <c r="B9" s="571"/>
      <c r="C9" s="692"/>
      <c r="D9" s="691"/>
      <c r="E9" s="687"/>
      <c r="F9" s="677"/>
    </row>
    <row r="10" customFormat="false" ht="15.75" hidden="false" customHeight="false" outlineLevel="0" collapsed="false">
      <c r="B10" s="571"/>
      <c r="C10" s="693"/>
      <c r="D10" s="694"/>
      <c r="E10" s="695"/>
      <c r="F10" s="695"/>
      <c r="G10" s="677"/>
      <c r="H10" s="696"/>
    </row>
    <row r="11" customFormat="false" ht="18" hidden="false" customHeight="false" outlineLevel="0" collapsed="false">
      <c r="A11" s="691"/>
      <c r="B11" s="571"/>
      <c r="C11" s="697" t="s">
        <v>487</v>
      </c>
      <c r="D11" s="698" t="s">
        <v>464</v>
      </c>
      <c r="E11" s="698"/>
      <c r="F11" s="699" t="s">
        <v>488</v>
      </c>
      <c r="G11" s="677"/>
      <c r="H11" s="696"/>
    </row>
    <row r="12" customFormat="false" ht="20.25" hidden="false" customHeight="false" outlineLevel="0" collapsed="false">
      <c r="A12" s="691"/>
      <c r="B12" s="571"/>
      <c r="C12" s="700"/>
      <c r="D12" s="701"/>
      <c r="E12" s="701"/>
      <c r="F12" s="702"/>
      <c r="G12" s="677"/>
      <c r="H12" s="696"/>
    </row>
    <row r="13" customFormat="false" ht="15.75" hidden="false" customHeight="true" outlineLevel="0" collapsed="false">
      <c r="C13" s="703" t="s">
        <v>489</v>
      </c>
      <c r="F13" s="704" t="s">
        <v>490</v>
      </c>
    </row>
    <row r="15" s="705" customFormat="true" ht="12.75" hidden="true" customHeight="false" outlineLevel="0" collapsed="false">
      <c r="A15" s="705" t="s">
        <v>318</v>
      </c>
      <c r="E15" s="706"/>
    </row>
    <row r="16" s="705" customFormat="true" ht="12.75" hidden="true" customHeight="false" outlineLevel="0" collapsed="false">
      <c r="A16" s="705" t="s">
        <v>320</v>
      </c>
      <c r="E16" s="706"/>
    </row>
  </sheetData>
  <sheetProtection sheet="true" password="84fb"/>
  <mergeCells count="3">
    <mergeCell ref="A5:H5"/>
    <mergeCell ref="A7:H7"/>
    <mergeCell ref="D11:E11"/>
  </mergeCells>
  <hyperlinks>
    <hyperlink ref="A2" location="nyitólap!A1" display="NYITÓLAP"/>
    <hyperlink ref="B2" location="mozgatás!A1" display="MOZGATÁS"/>
    <hyperlink ref="C2" location="korpusz!C6" display="MÉRETEK"/>
    <hyperlink ref="D2" location="elvezetés!A1" display="ELVEZETÉS"/>
    <hyperlink ref="E2" location="sín!A1" display="SÍN"/>
    <hyperlink ref="F2" location="redőny!A1" display="REDŐNY / SZÍN"/>
    <hyperlink ref="G2" location="kiegészítők!A1" display="KIEGÉSZÍTŐK"/>
    <hyperlink ref="H2" location="összefoglaló!A1" display="ÖSSZEFOGLALÓ"/>
    <hyperlink ref="C11" location="nyitólap!A1" display="vissza"/>
    <hyperlink ref="D11" location="korpusz!C6" display="tovább"/>
    <hyperlink ref="F11" location="összefoglaló!A1" display="kés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8.28"/>
    <col collapsed="false" customWidth="true" hidden="false" outlineLevel="0" max="5" min="2" style="571" width="7.56"/>
    <col collapsed="false" customWidth="true" hidden="false" outlineLevel="0" max="10" min="6" style="547" width="7.56"/>
    <col collapsed="false" customWidth="true" hidden="false" outlineLevel="0" max="11" min="11" style="707" width="7.56"/>
    <col collapsed="false" customWidth="true" hidden="false" outlineLevel="0" max="15" min="12" style="547" width="7.56"/>
    <col collapsed="false" customWidth="true" hidden="false" outlineLevel="0" max="16" min="16" style="707" width="7.56"/>
    <col collapsed="false" customWidth="true" hidden="false" outlineLevel="0" max="19" min="17" style="547" width="7.56"/>
    <col collapsed="false" customWidth="true" hidden="false" outlineLevel="0" max="20" min="20" style="547" width="8.41"/>
    <col collapsed="false" customWidth="true" hidden="false" outlineLevel="0" max="21" min="21" style="547" width="7.7"/>
    <col collapsed="false" customWidth="false" hidden="false" outlineLevel="0" max="257" min="22" style="547" width="9.14"/>
  </cols>
  <sheetData>
    <row r="1" customFormat="false" ht="5.25" hidden="false" customHeight="true" outlineLevel="0" collapsed="false"/>
    <row r="2" s="678" customFormat="true" ht="16.5" hidden="false" customHeight="true" outlineLevel="0" collapsed="false">
      <c r="A2" s="641" t="s">
        <v>449</v>
      </c>
      <c r="B2" s="641"/>
      <c r="C2" s="642" t="s">
        <v>317</v>
      </c>
      <c r="D2" s="642"/>
      <c r="E2" s="639" t="s">
        <v>450</v>
      </c>
      <c r="F2" s="639"/>
      <c r="G2" s="640" t="s">
        <v>324</v>
      </c>
      <c r="H2" s="640"/>
      <c r="I2" s="641" t="s">
        <v>451</v>
      </c>
      <c r="J2" s="641"/>
      <c r="K2" s="641" t="s">
        <v>452</v>
      </c>
      <c r="L2" s="641"/>
      <c r="M2" s="641" t="s">
        <v>453</v>
      </c>
      <c r="N2" s="641"/>
      <c r="O2" s="641" t="s">
        <v>245</v>
      </c>
      <c r="P2" s="641"/>
      <c r="Q2" s="641" t="s">
        <v>454</v>
      </c>
      <c r="R2" s="641"/>
    </row>
    <row r="3" s="678" customFormat="true" ht="14.1" hidden="false" customHeight="true" outlineLevel="0" collapsed="false">
      <c r="A3" s="708"/>
      <c r="B3" s="708"/>
      <c r="C3" s="647" t="str">
        <f aca="false">munkatábla!J50</f>
        <v>függőleges</v>
      </c>
      <c r="D3" s="647"/>
      <c r="E3" s="644" t="str">
        <f aca="false">CONCATENATE(munkatábla!C54,"x",munkatábla!C55,"x",munkatábla!C56)</f>
        <v>0x0x0</v>
      </c>
      <c r="F3" s="644"/>
      <c r="G3" s="645" t="str">
        <f aca="false">munkatábla!I58</f>
        <v>egyajtós mozgatású</v>
      </c>
      <c r="H3" s="645"/>
      <c r="I3" s="646" t="n">
        <f aca="false">munkatábla!J63</f>
        <v>0</v>
      </c>
      <c r="J3" s="646"/>
      <c r="K3" s="646" t="n">
        <f aca="false">munkatábla!J75</f>
        <v>0</v>
      </c>
      <c r="L3" s="646"/>
      <c r="M3" s="646" t="e">
        <f aca="false">CONCATENATE(munkatábla!J105,": ",,munkatábla!J106)</f>
        <v>#N/A</v>
      </c>
      <c r="N3" s="646"/>
      <c r="O3" s="646" t="str">
        <f aca="false">munkatábla!H138</f>
        <v>Nem</v>
      </c>
      <c r="P3" s="646"/>
      <c r="Q3" s="648" t="e">
        <f aca="false">'vágási lap'!H160</f>
        <v>#N/A</v>
      </c>
      <c r="R3" s="648"/>
    </row>
    <row r="4" customFormat="false" ht="26.1" hidden="false" customHeight="true" outlineLevel="0" collapsed="false">
      <c r="A4" s="709" t="s">
        <v>491</v>
      </c>
      <c r="B4" s="709"/>
      <c r="C4" s="709"/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  <c r="Q4" s="709"/>
      <c r="R4" s="709"/>
    </row>
    <row r="5" customFormat="false" ht="15.75" hidden="false" customHeight="true" outlineLevel="0" collapsed="false">
      <c r="D5" s="686"/>
      <c r="E5" s="710"/>
      <c r="F5" s="711"/>
      <c r="G5" s="711"/>
      <c r="H5" s="711"/>
      <c r="I5" s="711"/>
    </row>
    <row r="6" customFormat="false" ht="20.45" hidden="false" customHeight="true" outlineLevel="0" collapsed="false">
      <c r="B6" s="689"/>
      <c r="C6" s="712"/>
      <c r="E6" s="710"/>
      <c r="F6" s="711"/>
      <c r="G6" s="711"/>
      <c r="H6" s="713" t="s">
        <v>492</v>
      </c>
      <c r="I6" s="713"/>
      <c r="J6" s="713"/>
      <c r="K6" s="713"/>
    </row>
    <row r="7" customFormat="false" ht="15.75" hidden="false" customHeight="true" outlineLevel="0" collapsed="false">
      <c r="G7" s="711"/>
      <c r="H7" s="714" t="s">
        <v>493</v>
      </c>
      <c r="I7" s="715"/>
      <c r="J7" s="715"/>
      <c r="K7" s="691" t="s">
        <v>4</v>
      </c>
    </row>
    <row r="8" customFormat="false" ht="15.75" hidden="false" customHeight="true" outlineLevel="0" collapsed="false">
      <c r="G8" s="711"/>
      <c r="H8" s="714" t="s">
        <v>494</v>
      </c>
      <c r="I8" s="715"/>
      <c r="J8" s="715"/>
      <c r="K8" s="691" t="s">
        <v>4</v>
      </c>
    </row>
    <row r="9" customFormat="false" ht="15.75" hidden="false" customHeight="true" outlineLevel="0" collapsed="false">
      <c r="G9" s="711"/>
      <c r="H9" s="714" t="s">
        <v>7</v>
      </c>
      <c r="I9" s="715"/>
      <c r="J9" s="715"/>
      <c r="K9" s="691" t="s">
        <v>4</v>
      </c>
    </row>
    <row r="10" customFormat="false" ht="15.75" hidden="false" customHeight="true" outlineLevel="0" collapsed="false">
      <c r="A10" s="689"/>
      <c r="B10" s="689"/>
      <c r="D10" s="686"/>
      <c r="E10" s="710"/>
      <c r="F10" s="711"/>
      <c r="G10" s="711"/>
      <c r="H10" s="711"/>
      <c r="I10" s="711"/>
    </row>
    <row r="11" customFormat="false" ht="18" hidden="false" customHeight="false" outlineLevel="0" collapsed="false">
      <c r="D11" s="547"/>
      <c r="E11" s="547"/>
      <c r="F11" s="636"/>
      <c r="G11" s="716"/>
      <c r="H11" s="717" t="s">
        <v>487</v>
      </c>
      <c r="I11" s="698" t="s">
        <v>464</v>
      </c>
      <c r="J11" s="698"/>
      <c r="K11" s="717" t="s">
        <v>488</v>
      </c>
      <c r="L11" s="636"/>
    </row>
    <row r="12" customFormat="false" ht="18" hidden="false" customHeight="false" outlineLevel="0" collapsed="false">
      <c r="D12" s="547"/>
      <c r="E12" s="547"/>
      <c r="F12" s="636"/>
      <c r="G12" s="636"/>
      <c r="H12" s="718"/>
      <c r="I12" s="718"/>
      <c r="J12" s="718"/>
      <c r="K12" s="718"/>
      <c r="L12" s="636"/>
    </row>
    <row r="13" customFormat="false" ht="12.75" hidden="false" customHeight="false" outlineLevel="0" collapsed="false">
      <c r="A13" s="547"/>
      <c r="B13" s="547"/>
      <c r="C13" s="547"/>
      <c r="D13" s="547"/>
    </row>
    <row r="14" customFormat="false" ht="16.5" hidden="false" customHeight="false" outlineLevel="0" collapsed="false">
      <c r="B14" s="547"/>
      <c r="C14" s="547"/>
      <c r="D14" s="547"/>
      <c r="F14" s="719" t="s">
        <v>495</v>
      </c>
      <c r="G14" s="719"/>
      <c r="H14" s="719"/>
      <c r="I14" s="719"/>
      <c r="J14" s="719"/>
      <c r="K14" s="719"/>
      <c r="L14" s="719"/>
      <c r="M14" s="719"/>
      <c r="N14" s="719"/>
      <c r="O14" s="719"/>
    </row>
    <row r="15" customFormat="false" ht="16.5" hidden="false" customHeight="false" outlineLevel="0" collapsed="false">
      <c r="B15" s="547"/>
      <c r="C15" s="547"/>
      <c r="D15" s="547"/>
      <c r="F15" s="719"/>
      <c r="G15" s="719"/>
      <c r="H15" s="719"/>
      <c r="I15" s="719"/>
      <c r="J15" s="719"/>
      <c r="K15" s="719"/>
      <c r="L15" s="719"/>
      <c r="M15" s="719"/>
      <c r="N15" s="719"/>
      <c r="O15" s="719"/>
    </row>
    <row r="16" customFormat="false" ht="13.5" hidden="false" customHeight="false" outlineLevel="0" collapsed="false">
      <c r="A16" s="547"/>
      <c r="B16" s="547"/>
      <c r="C16" s="547"/>
      <c r="D16" s="547"/>
    </row>
    <row r="17" customFormat="false" ht="16.5" hidden="false" customHeight="true" outlineLevel="0" collapsed="false">
      <c r="A17" s="547"/>
      <c r="B17" s="547"/>
      <c r="C17" s="547"/>
      <c r="D17" s="547"/>
      <c r="F17" s="720" t="s">
        <v>496</v>
      </c>
      <c r="G17" s="720"/>
      <c r="H17" s="720"/>
      <c r="I17" s="720"/>
      <c r="J17" s="720"/>
      <c r="K17" s="720"/>
      <c r="L17" s="720"/>
      <c r="M17" s="720"/>
      <c r="N17" s="721" t="s">
        <v>497</v>
      </c>
      <c r="O17" s="721"/>
      <c r="P17" s="547"/>
      <c r="Q17" s="707"/>
    </row>
    <row r="18" customFormat="false" ht="16.5" hidden="false" customHeight="true" outlineLevel="0" collapsed="false">
      <c r="A18" s="547"/>
      <c r="B18" s="547"/>
      <c r="C18" s="547"/>
      <c r="D18" s="547"/>
      <c r="F18" s="722" t="s">
        <v>498</v>
      </c>
      <c r="G18" s="722"/>
      <c r="H18" s="722"/>
      <c r="I18" s="723" t="s">
        <v>499</v>
      </c>
      <c r="J18" s="723"/>
      <c r="K18" s="723"/>
      <c r="L18" s="724" t="s">
        <v>500</v>
      </c>
      <c r="M18" s="724"/>
      <c r="N18" s="721"/>
      <c r="O18" s="721"/>
      <c r="P18" s="547"/>
      <c r="Q18" s="707"/>
    </row>
    <row r="19" customFormat="false" ht="28.5" hidden="false" customHeight="true" outlineLevel="0" collapsed="false">
      <c r="A19" s="725" t="s">
        <v>501</v>
      </c>
      <c r="B19" s="725"/>
      <c r="C19" s="725"/>
      <c r="D19" s="726" t="s">
        <v>502</v>
      </c>
      <c r="E19" s="726"/>
      <c r="F19" s="727" t="s">
        <v>74</v>
      </c>
      <c r="G19" s="727"/>
      <c r="H19" s="727"/>
      <c r="I19" s="728" t="s">
        <v>503</v>
      </c>
      <c r="J19" s="729"/>
      <c r="K19" s="730" t="s">
        <v>504</v>
      </c>
      <c r="L19" s="731" t="s">
        <v>503</v>
      </c>
      <c r="M19" s="731"/>
      <c r="N19" s="732" t="s">
        <v>295</v>
      </c>
      <c r="O19" s="733" t="s">
        <v>297</v>
      </c>
      <c r="P19" s="734" t="s">
        <v>502</v>
      </c>
      <c r="Q19" s="734"/>
      <c r="R19" s="735" t="s">
        <v>505</v>
      </c>
      <c r="S19" s="735"/>
      <c r="T19" s="735"/>
      <c r="U19" s="735"/>
    </row>
    <row r="20" customFormat="false" ht="29.25" hidden="false" customHeight="true" outlineLevel="0" collapsed="false">
      <c r="A20" s="736" t="s">
        <v>506</v>
      </c>
      <c r="B20" s="737" t="s">
        <v>507</v>
      </c>
      <c r="C20" s="738"/>
      <c r="D20" s="739" t="s">
        <v>508</v>
      </c>
      <c r="E20" s="739"/>
      <c r="F20" s="740" t="s">
        <v>509</v>
      </c>
      <c r="G20" s="740"/>
      <c r="H20" s="740"/>
      <c r="I20" s="741" t="str">
        <f aca="false">IF(C$26="választható","■","")</f>
        <v/>
      </c>
      <c r="J20" s="741"/>
      <c r="K20" s="741" t="str">
        <f aca="false">IF(C$30="választható","■","")</f>
        <v/>
      </c>
      <c r="L20" s="741" t="str">
        <f aca="false">IF(C$27="választható","■","")</f>
        <v/>
      </c>
      <c r="M20" s="741"/>
      <c r="N20" s="741" t="str">
        <f aca="false">IF(C$42="választható","■","")</f>
        <v/>
      </c>
      <c r="O20" s="742" t="str">
        <f aca="false">IF(C$43="választható","■","")</f>
        <v/>
      </c>
      <c r="P20" s="743" t="s">
        <v>510</v>
      </c>
      <c r="Q20" s="743"/>
      <c r="R20" s="744" t="s">
        <v>511</v>
      </c>
      <c r="S20" s="744" t="s">
        <v>512</v>
      </c>
      <c r="T20" s="744" t="s">
        <v>513</v>
      </c>
      <c r="U20" s="738" t="s">
        <v>514</v>
      </c>
    </row>
    <row r="21" customFormat="false" ht="29.25" hidden="false" customHeight="true" outlineLevel="0" collapsed="false">
      <c r="A21" s="736" t="s">
        <v>515</v>
      </c>
      <c r="B21" s="737"/>
      <c r="C21" s="738" t="s">
        <v>288</v>
      </c>
      <c r="D21" s="739" t="s">
        <v>508</v>
      </c>
      <c r="E21" s="739"/>
      <c r="F21" s="740" t="str">
        <f aca="false">IF(C$25="választható","■","")</f>
        <v/>
      </c>
      <c r="G21" s="740"/>
      <c r="H21" s="740"/>
      <c r="I21" s="741" t="str">
        <f aca="false">IF(C$26="választható","■","")</f>
        <v/>
      </c>
      <c r="J21" s="741"/>
      <c r="K21" s="741" t="str">
        <f aca="false">IF(C$30="választható","■","")</f>
        <v/>
      </c>
      <c r="L21" s="741" t="str">
        <f aca="false">IF(C$27="választható","■","")</f>
        <v/>
      </c>
      <c r="M21" s="741"/>
      <c r="N21" s="741" t="str">
        <f aca="false">IF(C$42="választható","■","")</f>
        <v/>
      </c>
      <c r="O21" s="742" t="str">
        <f aca="false">IF(C$43="választható","■","")</f>
        <v/>
      </c>
      <c r="P21" s="743" t="s">
        <v>510</v>
      </c>
      <c r="Q21" s="743"/>
      <c r="R21" s="744" t="s">
        <v>511</v>
      </c>
      <c r="S21" s="744" t="s">
        <v>512</v>
      </c>
      <c r="T21" s="744" t="s">
        <v>513</v>
      </c>
      <c r="U21" s="738" t="s">
        <v>514</v>
      </c>
    </row>
    <row r="22" customFormat="false" ht="29.25" hidden="false" customHeight="true" outlineLevel="0" collapsed="false">
      <c r="A22" s="745"/>
      <c r="B22" s="746"/>
      <c r="C22" s="747"/>
      <c r="D22" s="748"/>
      <c r="E22" s="749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1"/>
      <c r="Q22" s="747"/>
      <c r="R22" s="747"/>
      <c r="S22" s="747"/>
      <c r="T22" s="747"/>
      <c r="U22" s="747"/>
    </row>
    <row r="23" customFormat="false" ht="16.5" hidden="true" customHeight="false" outlineLevel="0" collapsed="false">
      <c r="A23" s="752" t="s">
        <v>516</v>
      </c>
      <c r="B23" s="752" t="s">
        <v>517</v>
      </c>
      <c r="C23" s="752" t="str">
        <f aca="false">IF(munkatábla!Y5="IGEN","választható","nem választható")</f>
        <v>nem választható</v>
      </c>
      <c r="D23" s="547"/>
      <c r="E23" s="753"/>
    </row>
    <row r="24" customFormat="false" ht="16.5" hidden="true" customHeight="false" outlineLevel="0" collapsed="false">
      <c r="A24" s="752" t="s">
        <v>516</v>
      </c>
      <c r="B24" s="752" t="s">
        <v>517</v>
      </c>
      <c r="C24" s="752" t="str">
        <f aca="false">IF(munkatábla!AD5="x","választható","nem választható")</f>
        <v>nem választható</v>
      </c>
      <c r="D24" s="547"/>
      <c r="E24" s="754" t="s">
        <v>518</v>
      </c>
    </row>
    <row r="25" customFormat="false" ht="16.5" hidden="true" customHeight="false" outlineLevel="0" collapsed="false">
      <c r="A25" s="752" t="s">
        <v>516</v>
      </c>
      <c r="B25" s="752" t="s">
        <v>517</v>
      </c>
      <c r="C25" s="752" t="str">
        <f aca="false">IF(munkatábla!AE5="x","választható","nem választható")</f>
        <v>nem választható</v>
      </c>
      <c r="D25" s="547"/>
      <c r="E25" s="753" t="s">
        <v>519</v>
      </c>
    </row>
    <row r="26" customFormat="false" ht="16.5" hidden="true" customHeight="false" outlineLevel="0" collapsed="false">
      <c r="A26" s="508" t="s">
        <v>520</v>
      </c>
      <c r="B26" s="482" t="s">
        <v>521</v>
      </c>
      <c r="C26" s="752" t="str">
        <f aca="false">IF(munkatábla!Y6="IGEN","választható","nem választható")</f>
        <v>nem választható</v>
      </c>
      <c r="D26" s="547"/>
    </row>
    <row r="27" customFormat="false" ht="16.5" hidden="true" customHeight="false" outlineLevel="0" collapsed="false">
      <c r="A27" s="508" t="s">
        <v>520</v>
      </c>
      <c r="B27" s="482" t="s">
        <v>522</v>
      </c>
      <c r="C27" s="752" t="str">
        <f aca="false">IF(munkatábla!Y7="IGEN","választható","nem választható")</f>
        <v>nem választható</v>
      </c>
      <c r="D27" s="547"/>
    </row>
    <row r="28" customFormat="false" ht="16.5" hidden="true" customHeight="false" outlineLevel="0" collapsed="false">
      <c r="A28" s="508" t="s">
        <v>520</v>
      </c>
      <c r="B28" s="482" t="s">
        <v>71</v>
      </c>
      <c r="C28" s="752" t="str">
        <f aca="false">IF(munkatábla!Y8="IGEN","választható","nem választható")</f>
        <v>nem választható</v>
      </c>
      <c r="D28" s="547"/>
      <c r="E28" s="752"/>
    </row>
    <row r="29" customFormat="false" ht="16.5" hidden="true" customHeight="false" outlineLevel="0" collapsed="false">
      <c r="A29" s="508" t="s">
        <v>520</v>
      </c>
      <c r="B29" s="482" t="s">
        <v>299</v>
      </c>
      <c r="C29" s="752" t="str">
        <f aca="false">IF(munkatábla!Y9="IGEN","választható","nem választható")</f>
        <v>nem választható</v>
      </c>
      <c r="D29" s="547"/>
      <c r="E29" s="752"/>
    </row>
    <row r="30" customFormat="false" ht="16.5" hidden="true" customHeight="false" outlineLevel="0" collapsed="false">
      <c r="A30" s="508" t="s">
        <v>520</v>
      </c>
      <c r="B30" s="482" t="s">
        <v>73</v>
      </c>
      <c r="C30" s="752" t="str">
        <f aca="false">IF(munkatábla!Y10="IGEN","választható","nem választható")</f>
        <v>nem választható</v>
      </c>
      <c r="D30" s="547"/>
      <c r="E30" s="752"/>
    </row>
    <row r="31" customFormat="false" ht="16.5" hidden="true" customHeight="false" outlineLevel="0" collapsed="false">
      <c r="A31" s="508" t="s">
        <v>523</v>
      </c>
      <c r="B31" s="482" t="s">
        <v>73</v>
      </c>
      <c r="C31" s="752" t="str">
        <f aca="false">IF(munkatábla!Y11="IGEN","választható","nem választható")</f>
        <v>nem választható</v>
      </c>
      <c r="D31" s="547"/>
      <c r="E31" s="752"/>
    </row>
    <row r="32" customFormat="false" ht="16.5" hidden="true" customHeight="false" outlineLevel="0" collapsed="false">
      <c r="A32" s="508" t="s">
        <v>523</v>
      </c>
      <c r="B32" s="482" t="s">
        <v>521</v>
      </c>
      <c r="C32" s="752" t="str">
        <f aca="false">IF(munkatábla!Y12="IGEN","választható","nem választható")</f>
        <v>nem választható</v>
      </c>
      <c r="D32" s="547"/>
      <c r="E32" s="752"/>
    </row>
    <row r="33" customFormat="false" ht="16.5" hidden="true" customHeight="false" outlineLevel="0" collapsed="false">
      <c r="A33" s="508" t="s">
        <v>63</v>
      </c>
      <c r="B33" s="752" t="s">
        <v>524</v>
      </c>
      <c r="C33" s="752" t="str">
        <f aca="false">IF(munkatábla!Y13="IGEN","választható","nem választható")</f>
        <v>nem választható</v>
      </c>
      <c r="D33" s="547"/>
      <c r="E33" s="752"/>
    </row>
    <row r="34" customFormat="false" ht="16.5" hidden="true" customHeight="false" outlineLevel="0" collapsed="false">
      <c r="A34" s="508" t="s">
        <v>63</v>
      </c>
      <c r="B34" s="482" t="s">
        <v>521</v>
      </c>
      <c r="C34" s="752" t="str">
        <f aca="false">IF(munkatábla!Y14="IGEN","választható","nem választható")</f>
        <v>nem választható</v>
      </c>
      <c r="D34" s="547"/>
      <c r="E34" s="752"/>
    </row>
    <row r="35" customFormat="false" ht="16.5" hidden="true" customHeight="false" outlineLevel="0" collapsed="false">
      <c r="A35" s="508" t="s">
        <v>63</v>
      </c>
      <c r="B35" s="482" t="s">
        <v>522</v>
      </c>
      <c r="C35" s="752" t="str">
        <f aca="false">IF(munkatábla!Y15="IGEN","választható","nem választható")</f>
        <v>nem választható</v>
      </c>
      <c r="D35" s="547"/>
      <c r="E35" s="752"/>
    </row>
    <row r="36" customFormat="false" ht="16.5" hidden="true" customHeight="false" outlineLevel="0" collapsed="false">
      <c r="A36" s="508" t="s">
        <v>63</v>
      </c>
      <c r="B36" s="482" t="s">
        <v>74</v>
      </c>
      <c r="C36" s="752" t="str">
        <f aca="false">IF(munkatábla!Y16="IGEN","választható","nem választható")</f>
        <v>nem választható</v>
      </c>
      <c r="D36" s="547"/>
      <c r="E36" s="752"/>
    </row>
    <row r="37" customFormat="false" ht="16.5" hidden="true" customHeight="false" outlineLevel="0" collapsed="false">
      <c r="A37" s="508" t="s">
        <v>63</v>
      </c>
      <c r="B37" s="482" t="s">
        <v>299</v>
      </c>
      <c r="C37" s="752" t="str">
        <f aca="false">IF(munkatábla!Y17="IGEN","választható","nem választható")</f>
        <v>nem választható</v>
      </c>
      <c r="D37" s="547"/>
      <c r="E37" s="752"/>
    </row>
    <row r="38" customFormat="false" ht="16.5" hidden="true" customHeight="false" outlineLevel="0" collapsed="false">
      <c r="A38" s="508" t="s">
        <v>63</v>
      </c>
      <c r="B38" s="482" t="s">
        <v>73</v>
      </c>
      <c r="C38" s="752" t="str">
        <f aca="false">IF(munkatábla!Y18="IGEN","választható","nem választható")</f>
        <v>nem választható</v>
      </c>
      <c r="D38" s="547"/>
      <c r="E38" s="752"/>
      <c r="F38" s="571"/>
    </row>
    <row r="39" customFormat="false" ht="16.5" hidden="true" customHeight="false" outlineLevel="0" collapsed="false">
      <c r="A39" s="508" t="s">
        <v>64</v>
      </c>
      <c r="B39" s="482" t="s">
        <v>74</v>
      </c>
      <c r="C39" s="752" t="str">
        <f aca="false">IF(munkatábla!Y19="IGEN","választható","nem választható")</f>
        <v>nem választható</v>
      </c>
      <c r="D39" s="547"/>
      <c r="E39" s="752"/>
      <c r="F39" s="571"/>
      <c r="G39" s="482"/>
      <c r="H39" s="508"/>
      <c r="I39" s="508"/>
    </row>
    <row r="40" customFormat="false" ht="16.5" hidden="true" customHeight="false" outlineLevel="0" collapsed="false">
      <c r="A40" s="508" t="s">
        <v>64</v>
      </c>
      <c r="B40" s="482" t="s">
        <v>521</v>
      </c>
      <c r="C40" s="752" t="str">
        <f aca="false">IF(munkatábla!Y20="IGEN","választható","nem választható")</f>
        <v>nem választható</v>
      </c>
      <c r="D40" s="547"/>
      <c r="E40" s="752"/>
      <c r="F40" s="571"/>
      <c r="G40" s="482"/>
      <c r="H40" s="508"/>
      <c r="I40" s="508"/>
    </row>
    <row r="41" customFormat="false" ht="16.5" hidden="true" customHeight="false" outlineLevel="0" collapsed="false">
      <c r="A41" s="508" t="s">
        <v>64</v>
      </c>
      <c r="B41" s="482" t="s">
        <v>522</v>
      </c>
      <c r="C41" s="752" t="str">
        <f aca="false">IF(munkatábla!Y21="IGEN","választható","nem választható")</f>
        <v>nem választható</v>
      </c>
      <c r="D41" s="547"/>
      <c r="E41" s="752"/>
      <c r="F41" s="571"/>
      <c r="G41" s="482"/>
      <c r="H41" s="508"/>
      <c r="I41" s="508"/>
    </row>
    <row r="42" customFormat="false" ht="16.5" hidden="true" customHeight="false" outlineLevel="0" collapsed="false">
      <c r="A42" s="508" t="s">
        <v>64</v>
      </c>
      <c r="B42" s="482" t="s">
        <v>71</v>
      </c>
      <c r="C42" s="752" t="str">
        <f aca="false">IF(munkatábla!Y22="IGEN","választható","nem választható")</f>
        <v>nem választható</v>
      </c>
      <c r="D42" s="547"/>
      <c r="E42" s="752"/>
      <c r="F42" s="571"/>
      <c r="G42" s="482"/>
      <c r="H42" s="508"/>
      <c r="I42" s="508"/>
    </row>
    <row r="43" customFormat="false" ht="16.5" hidden="true" customHeight="false" outlineLevel="0" collapsed="false">
      <c r="A43" s="508" t="s">
        <v>64</v>
      </c>
      <c r="B43" s="482" t="s">
        <v>299</v>
      </c>
      <c r="C43" s="752" t="str">
        <f aca="false">IF(munkatábla!Y23="IGEN","választható","nem választható")</f>
        <v>nem választható</v>
      </c>
      <c r="D43" s="547"/>
      <c r="E43" s="752"/>
      <c r="F43" s="571"/>
      <c r="G43" s="482"/>
      <c r="H43" s="508"/>
      <c r="I43" s="508"/>
    </row>
    <row r="44" customFormat="false" ht="16.5" hidden="true" customHeight="false" outlineLevel="0" collapsed="false">
      <c r="A44" s="508" t="s">
        <v>64</v>
      </c>
      <c r="B44" s="482" t="s">
        <v>73</v>
      </c>
      <c r="C44" s="752" t="str">
        <f aca="false">IF(munkatábla!Y24="IGEN","választható","nem választható")</f>
        <v>nem választható</v>
      </c>
      <c r="D44" s="547"/>
      <c r="E44" s="752"/>
      <c r="F44" s="571"/>
      <c r="G44" s="482"/>
      <c r="H44" s="508"/>
      <c r="I44" s="508"/>
    </row>
    <row r="45" customFormat="false" ht="16.5" hidden="true" customHeight="false" outlineLevel="0" collapsed="false">
      <c r="A45" s="508" t="s">
        <v>525</v>
      </c>
      <c r="B45" s="482" t="s">
        <v>74</v>
      </c>
      <c r="C45" s="752" t="str">
        <f aca="false">IF(munkatábla!Y25="IGEN","választható","nem választható")</f>
        <v>nem választható</v>
      </c>
      <c r="D45" s="547"/>
      <c r="E45" s="752"/>
      <c r="F45" s="571"/>
      <c r="G45" s="482"/>
      <c r="H45" s="508"/>
      <c r="I45" s="508"/>
    </row>
    <row r="46" customFormat="false" ht="16.5" hidden="true" customHeight="false" outlineLevel="0" collapsed="false">
      <c r="A46" s="508" t="s">
        <v>525</v>
      </c>
      <c r="B46" s="482" t="s">
        <v>521</v>
      </c>
      <c r="C46" s="752" t="str">
        <f aca="false">IF(munkatábla!Y26="IGEN","választható","nem választható")</f>
        <v>nem választható</v>
      </c>
      <c r="D46" s="547"/>
      <c r="E46" s="752"/>
      <c r="F46" s="571"/>
      <c r="G46" s="482"/>
      <c r="H46" s="508"/>
      <c r="I46" s="508"/>
    </row>
    <row r="47" customFormat="false" ht="16.5" hidden="true" customHeight="false" outlineLevel="0" collapsed="false">
      <c r="A47" s="508" t="s">
        <v>525</v>
      </c>
      <c r="B47" s="482" t="s">
        <v>71</v>
      </c>
      <c r="C47" s="752" t="str">
        <f aca="false">IF(munkatábla!Y27="IGEN","választható","nem választható")</f>
        <v>nem választható</v>
      </c>
      <c r="D47" s="547"/>
      <c r="E47" s="752"/>
      <c r="F47" s="571"/>
      <c r="G47" s="482"/>
      <c r="H47" s="508"/>
      <c r="I47" s="508"/>
    </row>
    <row r="48" customFormat="false" ht="16.5" hidden="true" customHeight="false" outlineLevel="0" collapsed="false">
      <c r="A48" s="508" t="s">
        <v>525</v>
      </c>
      <c r="B48" s="564" t="s">
        <v>73</v>
      </c>
      <c r="C48" s="752" t="str">
        <f aca="false">IF(munkatábla!Y28="IGEN","választható","nem választható")</f>
        <v>nem választható</v>
      </c>
      <c r="D48" s="547"/>
      <c r="E48" s="752"/>
      <c r="F48" s="571"/>
      <c r="G48" s="482"/>
      <c r="H48" s="508"/>
      <c r="I48" s="508"/>
    </row>
    <row r="49" customFormat="false" ht="12.75" hidden="true" customHeight="false" outlineLevel="0" collapsed="false">
      <c r="D49" s="547"/>
      <c r="F49" s="571"/>
    </row>
    <row r="50" customFormat="false" ht="16.5" hidden="true" customHeight="false" outlineLevel="0" collapsed="false">
      <c r="A50" s="755" t="s">
        <v>526</v>
      </c>
      <c r="B50" s="756"/>
      <c r="C50" s="756"/>
      <c r="D50" s="547"/>
      <c r="E50" s="757"/>
      <c r="F50" s="571"/>
    </row>
    <row r="51" customFormat="false" ht="16.5" hidden="true" customHeight="false" outlineLevel="0" collapsed="false">
      <c r="A51" s="752" t="s">
        <v>527</v>
      </c>
      <c r="B51" s="754" t="s">
        <v>89</v>
      </c>
      <c r="C51" s="752" t="str">
        <f aca="false">IF(munkatábla!Y29="IGEN","választható","nem választható")</f>
        <v>nem választható</v>
      </c>
      <c r="D51" s="547"/>
      <c r="E51" s="547"/>
      <c r="F51" s="571"/>
    </row>
    <row r="52" customFormat="false" ht="16.5" hidden="true" customHeight="false" outlineLevel="0" collapsed="false">
      <c r="A52" s="752" t="s">
        <v>527</v>
      </c>
      <c r="B52" s="754" t="s">
        <v>88</v>
      </c>
      <c r="C52" s="752" t="str">
        <f aca="false">IF(munkatábla!Y30="IGEN","választható","nem választható")</f>
        <v>nem választható</v>
      </c>
      <c r="D52" s="547"/>
      <c r="E52" s="547"/>
      <c r="F52" s="571"/>
    </row>
    <row r="53" customFormat="false" ht="16.5" hidden="true" customHeight="false" outlineLevel="0" collapsed="false">
      <c r="A53" s="752" t="s">
        <v>528</v>
      </c>
      <c r="B53" s="754" t="s">
        <v>89</v>
      </c>
      <c r="C53" s="752" t="str">
        <f aca="false">IF(munkatábla!Y31="IGEN","választható","nem választható")</f>
        <v>nem választható</v>
      </c>
      <c r="D53" s="547"/>
      <c r="E53" s="547"/>
      <c r="F53" s="571"/>
    </row>
    <row r="54" customFormat="false" ht="16.5" hidden="true" customHeight="false" outlineLevel="0" collapsed="false">
      <c r="A54" s="752" t="s">
        <v>528</v>
      </c>
      <c r="B54" s="754" t="s">
        <v>88</v>
      </c>
      <c r="C54" s="752" t="str">
        <f aca="false">IF(munkatábla!Y32="IGEN","választható","nem választható")</f>
        <v>nem választható</v>
      </c>
      <c r="D54" s="547"/>
      <c r="E54" s="547"/>
      <c r="F54" s="571"/>
    </row>
    <row r="55" customFormat="false" ht="16.5" hidden="true" customHeight="false" outlineLevel="0" collapsed="false">
      <c r="A55" s="752" t="s">
        <v>65</v>
      </c>
      <c r="B55" s="754" t="s">
        <v>89</v>
      </c>
      <c r="C55" s="752" t="str">
        <f aca="false">IF(munkatábla!Y33="IGEN","választható","nem választható")</f>
        <v>nem választható</v>
      </c>
      <c r="D55" s="547"/>
      <c r="E55" s="547"/>
      <c r="F55" s="571"/>
    </row>
    <row r="56" customFormat="false" ht="16.7" hidden="true" customHeight="true" outlineLevel="0" collapsed="false">
      <c r="A56" s="752" t="s">
        <v>64</v>
      </c>
      <c r="B56" s="754" t="s">
        <v>89</v>
      </c>
      <c r="C56" s="752" t="str">
        <f aca="false">IF(munkatábla!Y34="IGEN","választható","nem választható")</f>
        <v>nem választható</v>
      </c>
      <c r="D56" s="547"/>
      <c r="E56" s="547"/>
      <c r="F56" s="571"/>
    </row>
    <row r="57" customFormat="false" ht="16.7" hidden="true" customHeight="true" outlineLevel="0" collapsed="false">
      <c r="A57" s="752" t="s">
        <v>64</v>
      </c>
      <c r="B57" s="754" t="s">
        <v>88</v>
      </c>
      <c r="C57" s="752" t="str">
        <f aca="false">IF(munkatábla!Y35="IGEN","választható","nem választható")</f>
        <v>nem választható</v>
      </c>
      <c r="D57" s="547"/>
      <c r="E57" s="547"/>
      <c r="F57" s="571"/>
    </row>
    <row r="58" customFormat="false" ht="16.5" hidden="true" customHeight="false" outlineLevel="0" collapsed="false">
      <c r="A58" s="752" t="s">
        <v>63</v>
      </c>
      <c r="B58" s="754" t="s">
        <v>89</v>
      </c>
      <c r="C58" s="752" t="str">
        <f aca="false">IF(munkatábla!Y36="IGEN","választható","nem választható")</f>
        <v>nem választható</v>
      </c>
      <c r="D58" s="547"/>
      <c r="E58" s="547"/>
      <c r="F58" s="571"/>
    </row>
    <row r="59" customFormat="false" ht="16.5" hidden="true" customHeight="false" outlineLevel="0" collapsed="false">
      <c r="A59" s="752" t="s">
        <v>63</v>
      </c>
      <c r="B59" s="754" t="s">
        <v>88</v>
      </c>
      <c r="C59" s="752" t="str">
        <f aca="false">IF(munkatábla!Y37="IGEN","választható","nem választható")</f>
        <v>nem választható</v>
      </c>
      <c r="D59" s="547"/>
      <c r="E59" s="547"/>
      <c r="F59" s="571"/>
    </row>
    <row r="60" customFormat="false" ht="16.5" hidden="false" customHeight="false" outlineLevel="0" collapsed="false">
      <c r="A60" s="752"/>
      <c r="B60" s="754"/>
      <c r="C60" s="752"/>
      <c r="D60" s="547"/>
      <c r="E60" s="547"/>
      <c r="F60" s="571"/>
    </row>
    <row r="61" customFormat="false" ht="16.5" hidden="false" customHeight="false" outlineLevel="0" collapsed="false">
      <c r="A61" s="752"/>
      <c r="B61" s="754"/>
      <c r="C61" s="752"/>
      <c r="D61" s="547"/>
      <c r="E61" s="547"/>
      <c r="F61" s="571"/>
    </row>
    <row r="62" customFormat="false" ht="16.5" hidden="false" customHeight="false" outlineLevel="0" collapsed="false">
      <c r="B62" s="758"/>
      <c r="C62" s="572"/>
      <c r="D62" s="759"/>
    </row>
    <row r="63" customFormat="false" ht="15.75" hidden="false" customHeight="false" outlineLevel="0" collapsed="false">
      <c r="A63" s="760"/>
      <c r="B63" s="760"/>
      <c r="C63" s="760"/>
      <c r="D63" s="760"/>
      <c r="E63" s="760"/>
      <c r="F63" s="760"/>
      <c r="G63" s="760"/>
      <c r="H63" s="760"/>
      <c r="I63" s="760"/>
    </row>
    <row r="64" customFormat="false" ht="16.5" hidden="false" customHeight="false" outlineLevel="0" collapsed="false">
      <c r="A64" s="760"/>
      <c r="B64" s="761"/>
      <c r="C64" s="762"/>
      <c r="D64" s="763"/>
    </row>
    <row r="65" customFormat="false" ht="16.5" hidden="false" customHeight="false" outlineLevel="0" collapsed="false">
      <c r="A65" s="760"/>
      <c r="B65" s="761"/>
      <c r="C65" s="764"/>
      <c r="D65" s="763"/>
    </row>
    <row r="66" s="769" customFormat="true" ht="15.75" hidden="false" customHeight="false" outlineLevel="0" collapsed="false">
      <c r="A66" s="765"/>
      <c r="B66" s="766"/>
      <c r="C66" s="767"/>
      <c r="D66" s="767"/>
      <c r="E66" s="768"/>
      <c r="K66" s="770"/>
      <c r="P66" s="770"/>
    </row>
    <row r="67" s="677" customFormat="true" ht="15.75" hidden="false" customHeight="false" outlineLevel="0" collapsed="false">
      <c r="A67" s="771"/>
      <c r="B67" s="772"/>
      <c r="C67" s="773"/>
      <c r="D67" s="774"/>
      <c r="E67" s="775"/>
      <c r="K67" s="696"/>
      <c r="P67" s="696"/>
    </row>
    <row r="68" customFormat="false" ht="15.75" hidden="false" customHeight="false" outlineLevel="0" collapsed="false">
      <c r="A68" s="776"/>
    </row>
    <row r="69" customFormat="false" ht="13.5" hidden="false" customHeight="false" outlineLevel="0" collapsed="false">
      <c r="A69" s="777"/>
    </row>
    <row r="70" customFormat="false" ht="13.5" hidden="false" customHeight="false" outlineLevel="0" collapsed="false">
      <c r="A70" s="778"/>
      <c r="B70" s="767"/>
    </row>
    <row r="71" customFormat="false" ht="18" hidden="false" customHeight="false" outlineLevel="0" collapsed="false">
      <c r="A71" s="779"/>
      <c r="B71" s="767"/>
    </row>
    <row r="72" customFormat="false" ht="15.75" hidden="false" customHeight="false" outlineLevel="0" collapsed="false">
      <c r="A72" s="780"/>
    </row>
  </sheetData>
  <sheetProtection sheet="true" password="84fb"/>
  <mergeCells count="4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R4"/>
    <mergeCell ref="H6:K6"/>
    <mergeCell ref="I7:J7"/>
    <mergeCell ref="I8:J8"/>
    <mergeCell ref="I9:J9"/>
    <mergeCell ref="I11:J11"/>
    <mergeCell ref="I12:J12"/>
    <mergeCell ref="F17:M17"/>
    <mergeCell ref="N17:O18"/>
    <mergeCell ref="F18:H18"/>
    <mergeCell ref="I18:K18"/>
    <mergeCell ref="L18:M18"/>
    <mergeCell ref="A19:C19"/>
    <mergeCell ref="D19:E19"/>
    <mergeCell ref="F19:H19"/>
    <mergeCell ref="L19:M19"/>
    <mergeCell ref="P19:Q19"/>
    <mergeCell ref="R19:U19"/>
    <mergeCell ref="D20:E20"/>
    <mergeCell ref="F20:H20"/>
    <mergeCell ref="L20:M20"/>
    <mergeCell ref="P20:Q20"/>
    <mergeCell ref="D21:E21"/>
    <mergeCell ref="F21:H21"/>
    <mergeCell ref="L21:M21"/>
    <mergeCell ref="P21:Q21"/>
  </mergeCells>
  <hyperlinks>
    <hyperlink ref="A2" location="nyitólap!A1" display="NYITÓLAP"/>
    <hyperlink ref="C2" location="mozgatás!A1" display="MOZGATÁS"/>
    <hyperlink ref="E2" location="korpusz!C7" display="MÉRETEK"/>
    <hyperlink ref="G2" location="ajtó!A1" display="AJTÓ"/>
    <hyperlink ref="I2" location="elvezetés!A1" display="ELVEZETÉS"/>
    <hyperlink ref="K2" location="sín!A1" display="SÍN"/>
    <hyperlink ref="M2" location="redőny!A1" display="REDŐNY / SZÍN"/>
    <hyperlink ref="O2" location="kiegészítők!A1" display="KIEGÉSZÍTŐK"/>
    <hyperlink ref="Q2" location="összefoglaló!A1" display="ÖSSZEFOGLALÓ"/>
    <hyperlink ref="H11" location="mozgatás!A1" display="vissza"/>
    <hyperlink ref="I11" location="ajtó!D1" display="tovább"/>
    <hyperlink ref="K11" location="összefoglaló!A1" display="kész"/>
  </hyperlink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ziószám: 4.6&amp;R&amp;8Rendeléssel kapcsolatos információk: Axo-Mobili Bt
Mobil: 06-30/460 90 69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F2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1" width="0.99"/>
    <col collapsed="false" customWidth="true" hidden="false" outlineLevel="0" max="5" min="2" style="571" width="14.56"/>
    <col collapsed="false" customWidth="true" hidden="false" outlineLevel="0" max="6" min="6" style="767" width="14.56"/>
    <col collapsed="false" customWidth="true" hidden="false" outlineLevel="0" max="11" min="7" style="547" width="14.56"/>
  </cols>
  <sheetData>
    <row r="1" customFormat="false" ht="5.25" hidden="false" customHeight="true" outlineLevel="0" collapsed="false"/>
    <row r="2" s="787" customFormat="true" ht="16.5" hidden="false" customHeight="true" outlineLevel="0" collapsed="false">
      <c r="A2" s="782"/>
      <c r="B2" s="783" t="s">
        <v>449</v>
      </c>
      <c r="C2" s="783" t="s">
        <v>317</v>
      </c>
      <c r="D2" s="784" t="s">
        <v>450</v>
      </c>
      <c r="E2" s="785" t="s">
        <v>324</v>
      </c>
      <c r="F2" s="786" t="s">
        <v>451</v>
      </c>
      <c r="G2" s="783" t="s">
        <v>452</v>
      </c>
      <c r="H2" s="783" t="s">
        <v>529</v>
      </c>
      <c r="I2" s="783" t="s">
        <v>245</v>
      </c>
      <c r="J2" s="783" t="s">
        <v>454</v>
      </c>
      <c r="K2" s="707"/>
      <c r="L2" s="707"/>
      <c r="M2" s="782"/>
      <c r="N2" s="782"/>
      <c r="O2" s="782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2"/>
      <c r="AD2" s="782"/>
      <c r="AE2" s="782"/>
      <c r="AF2" s="782"/>
    </row>
    <row r="3" s="787" customFormat="true" ht="14.1" hidden="false" customHeight="true" outlineLevel="0" collapsed="false">
      <c r="A3" s="782"/>
      <c r="B3" s="788"/>
      <c r="C3" s="789" t="str">
        <f aca="false">munkatábla!J50</f>
        <v>függőleges</v>
      </c>
      <c r="D3" s="790" t="str">
        <f aca="false">CONCATENATE(munkatábla!C54,"x",munkatábla!C55,"x",munkatábla!C56)</f>
        <v>0x0x0</v>
      </c>
      <c r="E3" s="791" t="str">
        <f aca="false">munkatábla!I58</f>
        <v>egyajtós mozgatású</v>
      </c>
      <c r="F3" s="792" t="n">
        <f aca="false">munkatábla!I63</f>
        <v>0</v>
      </c>
      <c r="G3" s="789" t="n">
        <f aca="false">munkatábla!J75</f>
        <v>0</v>
      </c>
      <c r="H3" s="789" t="e">
        <f aca="false">CONCATENATE(munkatábla!J105,": ",,munkatábla!J106)</f>
        <v>#N/A</v>
      </c>
      <c r="I3" s="789" t="str">
        <f aca="false">munkatábla!H138</f>
        <v>Nem</v>
      </c>
      <c r="J3" s="793" t="e">
        <f aca="false">'vágási lap'!H160</f>
        <v>#N/A</v>
      </c>
      <c r="K3" s="707"/>
      <c r="L3" s="707"/>
      <c r="M3" s="782"/>
      <c r="N3" s="782"/>
      <c r="O3" s="782"/>
      <c r="P3" s="782"/>
      <c r="Q3" s="782"/>
      <c r="R3" s="782"/>
      <c r="S3" s="782"/>
      <c r="T3" s="782"/>
      <c r="U3" s="782"/>
      <c r="V3" s="782"/>
      <c r="W3" s="782"/>
      <c r="X3" s="782"/>
      <c r="Y3" s="782"/>
      <c r="Z3" s="782"/>
      <c r="AA3" s="782"/>
      <c r="AB3" s="782"/>
      <c r="AC3" s="782"/>
      <c r="AD3" s="782"/>
      <c r="AE3" s="782"/>
      <c r="AF3" s="782"/>
    </row>
    <row r="4" customFormat="false" ht="27.2" hidden="false" customHeight="true" outlineLevel="0" collapsed="false">
      <c r="B4" s="709" t="s">
        <v>530</v>
      </c>
      <c r="C4" s="709"/>
      <c r="D4" s="709"/>
      <c r="E4" s="709"/>
      <c r="F4" s="709"/>
      <c r="G4" s="709"/>
      <c r="H4" s="709"/>
      <c r="I4" s="709"/>
      <c r="J4" s="709"/>
      <c r="L4" s="781"/>
      <c r="M4" s="781"/>
      <c r="N4" s="781"/>
      <c r="O4" s="781"/>
      <c r="P4" s="781"/>
      <c r="Q4" s="781"/>
      <c r="R4" s="781"/>
      <c r="S4" s="781"/>
      <c r="T4" s="781"/>
      <c r="U4" s="781"/>
      <c r="V4" s="781"/>
      <c r="W4" s="781"/>
      <c r="X4" s="781"/>
      <c r="Y4" s="781"/>
      <c r="Z4" s="781"/>
      <c r="AA4" s="781"/>
      <c r="AB4" s="781"/>
      <c r="AC4" s="781"/>
      <c r="AD4" s="781"/>
      <c r="AE4" s="781"/>
      <c r="AF4" s="781"/>
    </row>
    <row r="5" customFormat="false" ht="19.5" hidden="false" customHeight="true" outlineLevel="0" collapsed="false">
      <c r="E5" s="686"/>
      <c r="F5" s="687"/>
      <c r="G5" s="711"/>
      <c r="H5" s="711"/>
      <c r="I5" s="711"/>
      <c r="J5" s="711"/>
      <c r="L5" s="781"/>
      <c r="M5" s="781"/>
      <c r="N5" s="781"/>
      <c r="O5" s="781"/>
      <c r="P5" s="781"/>
      <c r="Q5" s="781"/>
      <c r="R5" s="781"/>
      <c r="S5" s="781"/>
      <c r="T5" s="781"/>
      <c r="U5" s="781"/>
      <c r="V5" s="781"/>
      <c r="W5" s="781"/>
      <c r="X5" s="781"/>
      <c r="Y5" s="781"/>
      <c r="Z5" s="781"/>
      <c r="AA5" s="781"/>
      <c r="AB5" s="781"/>
      <c r="AC5" s="781"/>
      <c r="AD5" s="781"/>
      <c r="AE5" s="781"/>
      <c r="AF5" s="781"/>
    </row>
    <row r="6" customFormat="false" ht="18.75" hidden="false" customHeight="true" outlineLevel="0" collapsed="false">
      <c r="B6" s="688" t="s">
        <v>531</v>
      </c>
      <c r="C6" s="688"/>
      <c r="D6" s="688"/>
      <c r="E6" s="688"/>
      <c r="F6" s="688"/>
      <c r="G6" s="688"/>
      <c r="H6" s="688"/>
      <c r="I6" s="688"/>
      <c r="J6" s="654"/>
      <c r="L6" s="781"/>
      <c r="M6" s="781"/>
      <c r="N6" s="781"/>
      <c r="O6" s="781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</row>
    <row r="7" s="470" customFormat="true" ht="15" hidden="false" customHeight="true" outlineLevel="0" collapsed="false">
      <c r="A7" s="794"/>
      <c r="B7" s="795"/>
      <c r="C7" s="689"/>
      <c r="D7" s="796"/>
      <c r="E7" s="690" t="n">
        <v>1</v>
      </c>
      <c r="F7" s="687"/>
      <c r="G7" s="711"/>
      <c r="H7" s="711"/>
      <c r="I7" s="711"/>
      <c r="J7" s="711"/>
      <c r="K7" s="677"/>
      <c r="L7" s="794"/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C7" s="794"/>
      <c r="AD7" s="794"/>
      <c r="AE7" s="794"/>
      <c r="AF7" s="794"/>
    </row>
    <row r="8" s="470" customFormat="true" ht="15.75" hidden="false" customHeight="false" outlineLevel="0" collapsed="false">
      <c r="A8" s="794"/>
      <c r="B8" s="691"/>
      <c r="C8" s="767"/>
      <c r="D8" s="796"/>
      <c r="E8" s="691"/>
      <c r="F8" s="687"/>
      <c r="G8" s="711"/>
      <c r="H8" s="711"/>
      <c r="I8" s="711"/>
      <c r="J8" s="711"/>
      <c r="K8" s="677"/>
      <c r="L8" s="794"/>
      <c r="M8" s="794"/>
      <c r="N8" s="794"/>
      <c r="O8" s="794"/>
      <c r="P8" s="794"/>
      <c r="Q8" s="794"/>
      <c r="R8" s="794"/>
      <c r="S8" s="794"/>
      <c r="T8" s="794"/>
      <c r="U8" s="794"/>
      <c r="V8" s="794"/>
      <c r="W8" s="794"/>
      <c r="X8" s="794"/>
      <c r="Y8" s="794"/>
      <c r="Z8" s="794"/>
      <c r="AA8" s="794"/>
      <c r="AB8" s="794"/>
      <c r="AC8" s="794"/>
      <c r="AD8" s="794"/>
      <c r="AE8" s="794"/>
      <c r="AF8" s="794"/>
    </row>
    <row r="9" s="470" customFormat="true" ht="18" hidden="false" customHeight="false" outlineLevel="0" collapsed="false">
      <c r="A9" s="794"/>
      <c r="B9" s="767"/>
      <c r="C9" s="767"/>
      <c r="D9" s="697" t="s">
        <v>487</v>
      </c>
      <c r="E9" s="698" t="s">
        <v>464</v>
      </c>
      <c r="F9" s="698"/>
      <c r="G9" s="699" t="s">
        <v>488</v>
      </c>
      <c r="I9" s="711"/>
      <c r="J9" s="711"/>
      <c r="K9" s="677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4"/>
    </row>
    <row r="10" customFormat="false" ht="15.75" hidden="false" customHeight="false" outlineLevel="0" collapsed="false">
      <c r="B10" s="691"/>
      <c r="D10" s="796"/>
      <c r="E10" s="691"/>
      <c r="F10" s="687"/>
      <c r="G10" s="711"/>
      <c r="H10" s="711"/>
      <c r="I10" s="711"/>
      <c r="J10" s="711"/>
      <c r="L10" s="781"/>
      <c r="M10" s="781"/>
      <c r="N10" s="781"/>
      <c r="O10" s="781"/>
      <c r="P10" s="781"/>
      <c r="Q10" s="781"/>
      <c r="R10" s="781"/>
      <c r="S10" s="781"/>
      <c r="T10" s="781"/>
      <c r="U10" s="781"/>
      <c r="V10" s="781"/>
      <c r="W10" s="781"/>
      <c r="X10" s="781"/>
      <c r="Y10" s="781"/>
      <c r="Z10" s="781"/>
      <c r="AA10" s="781"/>
      <c r="AB10" s="781"/>
      <c r="AC10" s="781"/>
      <c r="AD10" s="781"/>
      <c r="AE10" s="781"/>
      <c r="AF10" s="781"/>
    </row>
    <row r="11" customFormat="false" ht="15.75" hidden="false" customHeight="false" outlineLevel="0" collapsed="false">
      <c r="C11" s="797" t="s">
        <v>532</v>
      </c>
      <c r="D11" s="797"/>
      <c r="F11" s="687"/>
      <c r="G11" s="797" t="s">
        <v>533</v>
      </c>
      <c r="H11" s="797"/>
      <c r="I11" s="711"/>
      <c r="J11" s="711"/>
      <c r="L11" s="781"/>
      <c r="M11" s="781"/>
      <c r="N11" s="781"/>
      <c r="O11" s="781"/>
      <c r="P11" s="781"/>
      <c r="Q11" s="781"/>
      <c r="R11" s="781"/>
      <c r="S11" s="781"/>
      <c r="T11" s="781"/>
      <c r="U11" s="781"/>
      <c r="V11" s="781"/>
      <c r="W11" s="781"/>
      <c r="X11" s="781"/>
      <c r="Y11" s="781"/>
      <c r="Z11" s="781"/>
      <c r="AA11" s="781"/>
      <c r="AB11" s="781"/>
      <c r="AC11" s="781"/>
      <c r="AD11" s="781"/>
      <c r="AE11" s="781"/>
      <c r="AF11" s="781"/>
    </row>
    <row r="12" customFormat="false" ht="15.75" hidden="false" customHeight="false" outlineLevel="0" collapsed="false">
      <c r="C12" s="797"/>
      <c r="D12" s="797"/>
      <c r="G12" s="797"/>
      <c r="H12" s="797"/>
      <c r="I12" s="711"/>
      <c r="J12" s="711"/>
      <c r="L12" s="781"/>
      <c r="M12" s="781"/>
      <c r="N12" s="781"/>
      <c r="O12" s="781"/>
      <c r="P12" s="781"/>
      <c r="Q12" s="781"/>
      <c r="R12" s="781"/>
      <c r="S12" s="781"/>
      <c r="T12" s="781"/>
      <c r="U12" s="781"/>
      <c r="V12" s="781"/>
      <c r="W12" s="781"/>
      <c r="X12" s="781"/>
      <c r="Y12" s="781"/>
      <c r="Z12" s="781"/>
      <c r="AA12" s="781"/>
      <c r="AB12" s="781"/>
      <c r="AC12" s="781"/>
      <c r="AD12" s="781"/>
      <c r="AE12" s="781"/>
      <c r="AF12" s="781"/>
    </row>
    <row r="13" customFormat="false" ht="15.75" hidden="false" customHeight="false" outlineLevel="0" collapsed="false">
      <c r="F13" s="687"/>
      <c r="G13" s="711"/>
      <c r="H13" s="711"/>
      <c r="I13" s="711"/>
      <c r="J13" s="711"/>
      <c r="L13" s="781"/>
      <c r="M13" s="781"/>
      <c r="N13" s="781"/>
      <c r="O13" s="781"/>
      <c r="P13" s="781"/>
      <c r="Q13" s="781"/>
      <c r="R13" s="781"/>
      <c r="S13" s="781"/>
      <c r="T13" s="781"/>
      <c r="U13" s="781"/>
      <c r="V13" s="781"/>
      <c r="W13" s="781"/>
      <c r="X13" s="781"/>
      <c r="Y13" s="781"/>
      <c r="Z13" s="781"/>
      <c r="AA13" s="781"/>
      <c r="AB13" s="781"/>
      <c r="AC13" s="781"/>
      <c r="AD13" s="781"/>
      <c r="AE13" s="781"/>
      <c r="AF13" s="781"/>
    </row>
    <row r="14" customFormat="false" ht="15.75" hidden="false" customHeight="false" outlineLevel="0" collapsed="false">
      <c r="E14" s="798" t="str">
        <f aca="false">IF(D8&gt;1714,"Ez a méret túl nagy! Maximum 1714 mm."," ")</f>
        <v> </v>
      </c>
      <c r="F14" s="687"/>
      <c r="I14" s="711"/>
      <c r="J14" s="711"/>
      <c r="L14" s="781"/>
      <c r="M14" s="781"/>
      <c r="N14" s="781"/>
      <c r="O14" s="781"/>
      <c r="P14" s="781"/>
      <c r="Q14" s="781"/>
      <c r="R14" s="781"/>
      <c r="S14" s="781"/>
      <c r="T14" s="781"/>
      <c r="U14" s="781"/>
      <c r="V14" s="781"/>
      <c r="W14" s="781"/>
      <c r="X14" s="781"/>
      <c r="Y14" s="781"/>
      <c r="Z14" s="781"/>
      <c r="AA14" s="781"/>
      <c r="AB14" s="781"/>
      <c r="AC14" s="781"/>
      <c r="AD14" s="781"/>
      <c r="AE14" s="781"/>
      <c r="AF14" s="781"/>
    </row>
    <row r="15" customFormat="false" ht="15.75" hidden="false" customHeight="false" outlineLevel="0" collapsed="false">
      <c r="B15" s="689"/>
      <c r="F15" s="687"/>
      <c r="G15" s="711"/>
      <c r="H15" s="711"/>
      <c r="I15" s="711"/>
      <c r="J15" s="711"/>
      <c r="L15" s="781"/>
      <c r="M15" s="781"/>
      <c r="N15" s="781"/>
      <c r="O15" s="781"/>
      <c r="P15" s="781"/>
      <c r="Q15" s="781"/>
      <c r="R15" s="781"/>
      <c r="S15" s="781"/>
      <c r="T15" s="781"/>
      <c r="U15" s="781"/>
      <c r="V15" s="781"/>
      <c r="W15" s="781"/>
      <c r="X15" s="781"/>
      <c r="Y15" s="781"/>
      <c r="Z15" s="781"/>
      <c r="AA15" s="781"/>
      <c r="AB15" s="781"/>
      <c r="AC15" s="781"/>
      <c r="AD15" s="781"/>
      <c r="AE15" s="781"/>
      <c r="AF15" s="781"/>
    </row>
    <row r="16" customFormat="false" ht="15.75" hidden="false" customHeight="false" outlineLevel="0" collapsed="false">
      <c r="F16" s="687"/>
      <c r="G16" s="711"/>
      <c r="H16" s="711"/>
      <c r="I16" s="711"/>
      <c r="J16" s="711"/>
      <c r="L16" s="781"/>
      <c r="M16" s="781"/>
      <c r="N16" s="781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</row>
    <row r="17" customFormat="false" ht="12.75" hidden="false" customHeight="false" outlineLevel="0" collapsed="false">
      <c r="L17" s="781"/>
      <c r="M17" s="781"/>
      <c r="N17" s="781"/>
      <c r="O17" s="781"/>
      <c r="P17" s="781"/>
      <c r="Q17" s="781"/>
      <c r="R17" s="781"/>
      <c r="S17" s="781"/>
      <c r="T17" s="781"/>
      <c r="U17" s="781"/>
      <c r="V17" s="781"/>
      <c r="W17" s="781"/>
      <c r="X17" s="781"/>
      <c r="Y17" s="781"/>
      <c r="Z17" s="781"/>
      <c r="AA17" s="781"/>
      <c r="AB17" s="781"/>
      <c r="AC17" s="781"/>
      <c r="AD17" s="781"/>
      <c r="AE17" s="781"/>
      <c r="AF17" s="781"/>
    </row>
    <row r="18" customFormat="false" ht="12.75" hidden="false" customHeight="false" outlineLevel="0" collapsed="false">
      <c r="L18" s="781"/>
      <c r="M18" s="781"/>
      <c r="N18" s="781"/>
      <c r="O18" s="781"/>
      <c r="P18" s="781"/>
      <c r="Q18" s="781"/>
      <c r="R18" s="781"/>
      <c r="S18" s="781"/>
      <c r="T18" s="781"/>
      <c r="U18" s="781"/>
      <c r="V18" s="781"/>
      <c r="W18" s="781"/>
      <c r="X18" s="781"/>
      <c r="Y18" s="781"/>
      <c r="Z18" s="781"/>
      <c r="AA18" s="781"/>
      <c r="AB18" s="781"/>
      <c r="AC18" s="781"/>
      <c r="AD18" s="781"/>
      <c r="AE18" s="781"/>
      <c r="AF18" s="781"/>
    </row>
    <row r="19" customFormat="false" ht="12.75" hidden="false" customHeight="false" outlineLevel="0" collapsed="false">
      <c r="L19" s="781"/>
      <c r="M19" s="781"/>
      <c r="N19" s="781"/>
      <c r="O19" s="781"/>
      <c r="P19" s="781"/>
      <c r="Q19" s="781"/>
      <c r="R19" s="781"/>
      <c r="S19" s="781"/>
      <c r="T19" s="781"/>
      <c r="U19" s="781"/>
      <c r="V19" s="781"/>
      <c r="W19" s="781"/>
      <c r="X19" s="781"/>
      <c r="Y19" s="781"/>
      <c r="Z19" s="781"/>
      <c r="AA19" s="781"/>
      <c r="AB19" s="781"/>
      <c r="AC19" s="781"/>
      <c r="AD19" s="781"/>
      <c r="AE19" s="781"/>
      <c r="AF19" s="781"/>
    </row>
    <row r="20" customFormat="false" ht="12.75" hidden="false" customHeight="false" outlineLevel="0" collapsed="false">
      <c r="L20" s="781"/>
      <c r="M20" s="781"/>
      <c r="N20" s="781"/>
      <c r="O20" s="781"/>
      <c r="P20" s="781"/>
      <c r="Q20" s="781"/>
      <c r="R20" s="781"/>
      <c r="S20" s="781"/>
      <c r="T20" s="781"/>
      <c r="U20" s="781"/>
      <c r="V20" s="781"/>
      <c r="W20" s="781"/>
      <c r="X20" s="781"/>
      <c r="Y20" s="781"/>
      <c r="Z20" s="781"/>
      <c r="AA20" s="781"/>
      <c r="AB20" s="781"/>
      <c r="AC20" s="781"/>
      <c r="AD20" s="781"/>
      <c r="AE20" s="781"/>
      <c r="AF20" s="781"/>
    </row>
    <row r="21" s="801" customFormat="true" ht="12.75" hidden="true" customHeight="false" outlineLevel="0" collapsed="false">
      <c r="A21" s="781"/>
      <c r="B21" s="799" t="s">
        <v>534</v>
      </c>
      <c r="C21" s="799"/>
      <c r="D21" s="799"/>
      <c r="E21" s="799"/>
      <c r="F21" s="800"/>
      <c r="G21" s="705"/>
      <c r="H21" s="705"/>
      <c r="I21" s="705"/>
      <c r="J21" s="705"/>
      <c r="K21" s="705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</row>
    <row r="22" s="801" customFormat="true" ht="12.75" hidden="true" customHeight="false" outlineLevel="0" collapsed="false">
      <c r="A22" s="781"/>
      <c r="B22" s="799" t="s">
        <v>535</v>
      </c>
      <c r="C22" s="799"/>
      <c r="D22" s="799"/>
      <c r="E22" s="799"/>
      <c r="F22" s="800"/>
      <c r="G22" s="705"/>
      <c r="H22" s="705"/>
      <c r="I22" s="705"/>
      <c r="J22" s="705"/>
      <c r="K22" s="705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</row>
    <row r="23" customFormat="false" ht="12.75" hidden="false" customHeight="false" outlineLevel="0" collapsed="false">
      <c r="L23" s="781"/>
      <c r="M23" s="781"/>
      <c r="N23" s="781"/>
      <c r="O23" s="781"/>
      <c r="P23" s="781"/>
      <c r="Q23" s="781"/>
      <c r="R23" s="781"/>
      <c r="S23" s="781"/>
      <c r="T23" s="781"/>
      <c r="U23" s="781"/>
      <c r="V23" s="781"/>
      <c r="W23" s="781"/>
      <c r="X23" s="781"/>
      <c r="Y23" s="781"/>
      <c r="Z23" s="781"/>
      <c r="AA23" s="781"/>
      <c r="AB23" s="781"/>
      <c r="AC23" s="781"/>
      <c r="AD23" s="781"/>
      <c r="AE23" s="781"/>
      <c r="AF23" s="781"/>
    </row>
    <row r="24" customFormat="false" ht="12.75" hidden="false" customHeight="false" outlineLevel="0" collapsed="false">
      <c r="L24" s="781"/>
      <c r="M24" s="781"/>
      <c r="N24" s="781"/>
      <c r="O24" s="781"/>
      <c r="P24" s="781"/>
      <c r="Q24" s="781"/>
      <c r="R24" s="781"/>
      <c r="S24" s="781"/>
      <c r="T24" s="781"/>
      <c r="U24" s="781"/>
      <c r="V24" s="781"/>
      <c r="W24" s="781"/>
      <c r="X24" s="781"/>
      <c r="Y24" s="781"/>
      <c r="Z24" s="781"/>
      <c r="AA24" s="781"/>
      <c r="AB24" s="781"/>
      <c r="AC24" s="781"/>
      <c r="AD24" s="781"/>
      <c r="AE24" s="781"/>
      <c r="AF24" s="781"/>
    </row>
    <row r="25" customFormat="false" ht="12.75" hidden="false" customHeight="false" outlineLevel="0" collapsed="false">
      <c r="L25" s="781"/>
      <c r="M25" s="781"/>
      <c r="N25" s="781"/>
      <c r="O25" s="781"/>
      <c r="P25" s="781"/>
      <c r="Q25" s="781"/>
      <c r="R25" s="781"/>
      <c r="S25" s="781"/>
      <c r="T25" s="781"/>
      <c r="U25" s="781"/>
      <c r="V25" s="781"/>
      <c r="W25" s="781"/>
      <c r="X25" s="781"/>
      <c r="Y25" s="781"/>
      <c r="Z25" s="781"/>
      <c r="AA25" s="781"/>
      <c r="AB25" s="781"/>
      <c r="AC25" s="781"/>
      <c r="AD25" s="781"/>
      <c r="AE25" s="781"/>
      <c r="AF25" s="781"/>
    </row>
    <row r="26" customFormat="false" ht="12.75" hidden="false" customHeight="false" outlineLevel="0" collapsed="false">
      <c r="L26" s="781"/>
      <c r="M26" s="781"/>
      <c r="N26" s="781"/>
      <c r="O26" s="781"/>
      <c r="P26" s="781"/>
      <c r="Q26" s="781"/>
      <c r="R26" s="781"/>
      <c r="S26" s="781"/>
      <c r="T26" s="781"/>
      <c r="U26" s="781"/>
      <c r="V26" s="781"/>
      <c r="W26" s="781"/>
      <c r="X26" s="781"/>
      <c r="Y26" s="781"/>
      <c r="Z26" s="781"/>
      <c r="AA26" s="781"/>
      <c r="AB26" s="781"/>
      <c r="AC26" s="781"/>
      <c r="AD26" s="781"/>
      <c r="AE26" s="781"/>
      <c r="AF26" s="781"/>
    </row>
    <row r="27" customFormat="false" ht="12.75" hidden="false" customHeight="false" outlineLevel="0" collapsed="false">
      <c r="L27" s="781"/>
      <c r="M27" s="781"/>
      <c r="N27" s="781"/>
      <c r="O27" s="781"/>
      <c r="P27" s="781"/>
      <c r="Q27" s="781"/>
      <c r="R27" s="781"/>
      <c r="S27" s="781"/>
      <c r="T27" s="781"/>
      <c r="U27" s="781"/>
      <c r="V27" s="781"/>
      <c r="W27" s="781"/>
      <c r="X27" s="781"/>
      <c r="Y27" s="781"/>
      <c r="Z27" s="781"/>
      <c r="AA27" s="781"/>
      <c r="AB27" s="781"/>
      <c r="AC27" s="781"/>
      <c r="AD27" s="781"/>
      <c r="AE27" s="781"/>
      <c r="AF27" s="781"/>
    </row>
    <row r="28" customFormat="false" ht="12.75" hidden="false" customHeight="false" outlineLevel="0" collapsed="false">
      <c r="L28" s="781"/>
      <c r="M28" s="781"/>
      <c r="N28" s="781"/>
      <c r="O28" s="781"/>
      <c r="P28" s="781"/>
      <c r="Q28" s="781"/>
      <c r="R28" s="781"/>
      <c r="S28" s="781"/>
      <c r="T28" s="781"/>
      <c r="U28" s="781"/>
      <c r="V28" s="781"/>
      <c r="W28" s="781"/>
      <c r="X28" s="781"/>
      <c r="Y28" s="781"/>
      <c r="Z28" s="781"/>
      <c r="AA28" s="781"/>
      <c r="AB28" s="781"/>
      <c r="AC28" s="781"/>
      <c r="AD28" s="781"/>
      <c r="AE28" s="781"/>
      <c r="AF28" s="781"/>
    </row>
    <row r="29" customFormat="false" ht="12.75" hidden="false" customHeight="false" outlineLevel="0" collapsed="false">
      <c r="L29" s="781"/>
      <c r="M29" s="781"/>
      <c r="N29" s="781"/>
      <c r="O29" s="781"/>
      <c r="P29" s="781"/>
      <c r="Q29" s="781"/>
      <c r="R29" s="781"/>
      <c r="S29" s="781"/>
      <c r="T29" s="781"/>
      <c r="U29" s="781"/>
      <c r="V29" s="781"/>
      <c r="W29" s="781"/>
      <c r="X29" s="781"/>
      <c r="Y29" s="781"/>
      <c r="Z29" s="781"/>
      <c r="AA29" s="781"/>
      <c r="AB29" s="781"/>
      <c r="AC29" s="781"/>
      <c r="AD29" s="781"/>
      <c r="AE29" s="781"/>
      <c r="AF29" s="781"/>
    </row>
    <row r="30" customFormat="false" ht="12.75" hidden="false" customHeight="false" outlineLevel="0" collapsed="false">
      <c r="L30" s="781"/>
      <c r="M30" s="781"/>
      <c r="N30" s="781"/>
      <c r="O30" s="781"/>
      <c r="P30" s="781"/>
      <c r="Q30" s="781"/>
      <c r="R30" s="781"/>
      <c r="S30" s="781"/>
      <c r="T30" s="781"/>
      <c r="U30" s="781"/>
      <c r="V30" s="781"/>
      <c r="W30" s="781"/>
      <c r="X30" s="781"/>
      <c r="Y30" s="781"/>
      <c r="Z30" s="781"/>
      <c r="AA30" s="781"/>
      <c r="AB30" s="781"/>
      <c r="AC30" s="781"/>
      <c r="AD30" s="781"/>
      <c r="AE30" s="781"/>
      <c r="AF30" s="781"/>
    </row>
    <row r="31" customFormat="false" ht="12.75" hidden="false" customHeight="false" outlineLevel="0" collapsed="false">
      <c r="L31" s="781"/>
      <c r="M31" s="781"/>
      <c r="N31" s="781"/>
      <c r="O31" s="781"/>
      <c r="P31" s="781"/>
      <c r="Q31" s="781"/>
      <c r="R31" s="781"/>
      <c r="S31" s="781"/>
      <c r="T31" s="781"/>
      <c r="U31" s="781"/>
      <c r="V31" s="781"/>
      <c r="W31" s="781"/>
      <c r="X31" s="781"/>
      <c r="Y31" s="781"/>
      <c r="Z31" s="781"/>
      <c r="AA31" s="781"/>
      <c r="AB31" s="781"/>
      <c r="AC31" s="781"/>
      <c r="AD31" s="781"/>
      <c r="AE31" s="781"/>
      <c r="AF31" s="781"/>
    </row>
    <row r="32" customFormat="false" ht="12.75" hidden="false" customHeight="false" outlineLevel="0" collapsed="false">
      <c r="L32" s="781"/>
      <c r="M32" s="781"/>
      <c r="N32" s="781"/>
      <c r="O32" s="781"/>
      <c r="P32" s="781"/>
      <c r="Q32" s="781"/>
      <c r="R32" s="781"/>
      <c r="S32" s="781"/>
      <c r="T32" s="781"/>
      <c r="U32" s="781"/>
      <c r="V32" s="781"/>
      <c r="W32" s="781"/>
      <c r="X32" s="781"/>
      <c r="Y32" s="781"/>
      <c r="Z32" s="781"/>
      <c r="AA32" s="781"/>
      <c r="AB32" s="781"/>
      <c r="AC32" s="781"/>
      <c r="AD32" s="781"/>
      <c r="AE32" s="781"/>
      <c r="AF32" s="781"/>
    </row>
    <row r="33" customFormat="false" ht="12.75" hidden="false" customHeight="false" outlineLevel="0" collapsed="false">
      <c r="L33" s="781"/>
      <c r="M33" s="781"/>
      <c r="N33" s="781"/>
      <c r="O33" s="781"/>
      <c r="P33" s="781"/>
      <c r="Q33" s="781"/>
      <c r="R33" s="781"/>
      <c r="S33" s="781"/>
      <c r="T33" s="781"/>
      <c r="U33" s="781"/>
      <c r="V33" s="781"/>
      <c r="W33" s="781"/>
      <c r="X33" s="781"/>
      <c r="Y33" s="781"/>
      <c r="Z33" s="781"/>
      <c r="AA33" s="781"/>
      <c r="AB33" s="781"/>
      <c r="AC33" s="781"/>
      <c r="AD33" s="781"/>
      <c r="AE33" s="781"/>
      <c r="AF33" s="781"/>
    </row>
    <row r="34" customFormat="false" ht="12.75" hidden="false" customHeight="false" outlineLevel="0" collapsed="false">
      <c r="L34" s="781"/>
      <c r="M34" s="781"/>
      <c r="N34" s="781"/>
      <c r="O34" s="781"/>
      <c r="P34" s="781"/>
      <c r="Q34" s="781"/>
      <c r="R34" s="781"/>
      <c r="S34" s="781"/>
      <c r="T34" s="781"/>
      <c r="U34" s="781"/>
      <c r="V34" s="781"/>
      <c r="W34" s="781"/>
      <c r="X34" s="781"/>
      <c r="Y34" s="781"/>
      <c r="Z34" s="781"/>
      <c r="AA34" s="781"/>
      <c r="AB34" s="781"/>
      <c r="AC34" s="781"/>
      <c r="AD34" s="781"/>
      <c r="AE34" s="781"/>
      <c r="AF34" s="781"/>
    </row>
    <row r="35" customFormat="false" ht="12.75" hidden="false" customHeight="false" outlineLevel="0" collapsed="false">
      <c r="L35" s="781"/>
      <c r="M35" s="781"/>
      <c r="N35" s="781"/>
      <c r="O35" s="781"/>
      <c r="P35" s="781"/>
      <c r="Q35" s="781"/>
      <c r="R35" s="781"/>
      <c r="S35" s="781"/>
      <c r="T35" s="781"/>
      <c r="U35" s="781"/>
      <c r="V35" s="781"/>
      <c r="W35" s="781"/>
      <c r="X35" s="781"/>
      <c r="Y35" s="781"/>
      <c r="Z35" s="781"/>
      <c r="AA35" s="781"/>
      <c r="AB35" s="781"/>
      <c r="AC35" s="781"/>
      <c r="AD35" s="781"/>
      <c r="AE35" s="781"/>
      <c r="AF35" s="781"/>
    </row>
    <row r="36" customFormat="false" ht="12.75" hidden="false" customHeight="false" outlineLevel="0" collapsed="false">
      <c r="L36" s="781"/>
      <c r="M36" s="781"/>
      <c r="N36" s="781"/>
      <c r="O36" s="781"/>
      <c r="P36" s="781"/>
      <c r="Q36" s="781"/>
      <c r="R36" s="781"/>
      <c r="S36" s="781"/>
      <c r="T36" s="781"/>
      <c r="U36" s="781"/>
      <c r="V36" s="781"/>
      <c r="W36" s="781"/>
      <c r="X36" s="781"/>
      <c r="Y36" s="781"/>
      <c r="Z36" s="781"/>
      <c r="AA36" s="781"/>
      <c r="AB36" s="781"/>
      <c r="AC36" s="781"/>
      <c r="AD36" s="781"/>
      <c r="AE36" s="781"/>
      <c r="AF36" s="781"/>
    </row>
    <row r="37" customFormat="false" ht="12.75" hidden="false" customHeight="false" outlineLevel="0" collapsed="false">
      <c r="L37" s="781"/>
      <c r="M37" s="781"/>
      <c r="N37" s="781"/>
      <c r="O37" s="781"/>
      <c r="P37" s="781"/>
      <c r="Q37" s="781"/>
      <c r="R37" s="781"/>
      <c r="S37" s="781"/>
      <c r="T37" s="781"/>
      <c r="U37" s="781"/>
      <c r="V37" s="781"/>
      <c r="W37" s="781"/>
      <c r="X37" s="781"/>
      <c r="Y37" s="781"/>
      <c r="Z37" s="781"/>
      <c r="AA37" s="781"/>
      <c r="AB37" s="781"/>
      <c r="AC37" s="781"/>
      <c r="AD37" s="781"/>
      <c r="AE37" s="781"/>
      <c r="AF37" s="781"/>
    </row>
    <row r="38" customFormat="false" ht="12.75" hidden="false" customHeight="false" outlineLevel="0" collapsed="false">
      <c r="L38" s="781"/>
      <c r="M38" s="781"/>
      <c r="N38" s="781"/>
      <c r="O38" s="781"/>
      <c r="P38" s="781"/>
      <c r="Q38" s="781"/>
      <c r="R38" s="781"/>
      <c r="S38" s="781"/>
      <c r="T38" s="781"/>
      <c r="U38" s="781"/>
      <c r="V38" s="781"/>
      <c r="W38" s="781"/>
      <c r="X38" s="781"/>
      <c r="Y38" s="781"/>
      <c r="Z38" s="781"/>
      <c r="AA38" s="781"/>
      <c r="AB38" s="781"/>
      <c r="AC38" s="781"/>
      <c r="AD38" s="781"/>
      <c r="AE38" s="781"/>
      <c r="AF38" s="781"/>
    </row>
    <row r="39" customFormat="false" ht="12.75" hidden="false" customHeight="false" outlineLevel="0" collapsed="false">
      <c r="L39" s="781"/>
      <c r="M39" s="781"/>
      <c r="N39" s="781"/>
      <c r="O39" s="781"/>
      <c r="P39" s="781"/>
      <c r="Q39" s="781"/>
      <c r="R39" s="781"/>
      <c r="S39" s="781"/>
      <c r="T39" s="781"/>
      <c r="U39" s="781"/>
      <c r="V39" s="781"/>
      <c r="W39" s="781"/>
      <c r="X39" s="781"/>
      <c r="Y39" s="781"/>
      <c r="Z39" s="781"/>
      <c r="AA39" s="781"/>
      <c r="AB39" s="781"/>
      <c r="AC39" s="781"/>
      <c r="AD39" s="781"/>
      <c r="AE39" s="781"/>
      <c r="AF39" s="781"/>
    </row>
    <row r="40" customFormat="false" ht="12.75" hidden="false" customHeight="false" outlineLevel="0" collapsed="false">
      <c r="L40" s="781"/>
      <c r="M40" s="781"/>
      <c r="N40" s="781"/>
      <c r="O40" s="781"/>
      <c r="P40" s="781"/>
      <c r="Q40" s="781"/>
      <c r="R40" s="781"/>
      <c r="S40" s="781"/>
      <c r="T40" s="781"/>
      <c r="U40" s="781"/>
      <c r="V40" s="781"/>
      <c r="W40" s="781"/>
      <c r="X40" s="781"/>
      <c r="Y40" s="781"/>
      <c r="Z40" s="781"/>
      <c r="AA40" s="781"/>
      <c r="AB40" s="781"/>
      <c r="AC40" s="781"/>
      <c r="AD40" s="781"/>
      <c r="AE40" s="781"/>
      <c r="AF40" s="781"/>
    </row>
    <row r="41" customFormat="false" ht="12.75" hidden="false" customHeight="false" outlineLevel="0" collapsed="false">
      <c r="L41" s="781"/>
      <c r="M41" s="781"/>
      <c r="N41" s="781"/>
      <c r="O41" s="781"/>
      <c r="P41" s="781"/>
      <c r="Q41" s="781"/>
      <c r="R41" s="781"/>
      <c r="S41" s="781"/>
      <c r="T41" s="781"/>
      <c r="U41" s="781"/>
      <c r="V41" s="781"/>
      <c r="W41" s="781"/>
      <c r="X41" s="781"/>
      <c r="Y41" s="781"/>
      <c r="Z41" s="781"/>
      <c r="AA41" s="781"/>
      <c r="AB41" s="781"/>
      <c r="AC41" s="781"/>
      <c r="AD41" s="781"/>
      <c r="AE41" s="781"/>
      <c r="AF41" s="781"/>
    </row>
    <row r="42" customFormat="false" ht="12.75" hidden="false" customHeight="false" outlineLevel="0" collapsed="false">
      <c r="L42" s="781"/>
      <c r="M42" s="781"/>
      <c r="N42" s="781"/>
      <c r="O42" s="781"/>
      <c r="P42" s="781"/>
      <c r="Q42" s="781"/>
      <c r="R42" s="781"/>
      <c r="S42" s="781"/>
      <c r="T42" s="781"/>
      <c r="U42" s="781"/>
      <c r="V42" s="781"/>
      <c r="W42" s="781"/>
      <c r="X42" s="781"/>
      <c r="Y42" s="781"/>
      <c r="Z42" s="781"/>
      <c r="AA42" s="781"/>
      <c r="AB42" s="781"/>
      <c r="AC42" s="781"/>
      <c r="AD42" s="781"/>
      <c r="AE42" s="781"/>
      <c r="AF42" s="781"/>
    </row>
    <row r="43" customFormat="false" ht="12.75" hidden="false" customHeight="false" outlineLevel="0" collapsed="false">
      <c r="L43" s="781"/>
      <c r="M43" s="781"/>
      <c r="N43" s="781"/>
      <c r="O43" s="781"/>
      <c r="P43" s="781"/>
      <c r="Q43" s="781"/>
      <c r="R43" s="781"/>
      <c r="S43" s="781"/>
      <c r="T43" s="781"/>
      <c r="U43" s="781"/>
      <c r="V43" s="781"/>
      <c r="W43" s="781"/>
      <c r="X43" s="781"/>
      <c r="Y43" s="781"/>
      <c r="Z43" s="781"/>
      <c r="AA43" s="781"/>
      <c r="AB43" s="781"/>
      <c r="AC43" s="781"/>
      <c r="AD43" s="781"/>
      <c r="AE43" s="781"/>
      <c r="AF43" s="781"/>
    </row>
    <row r="44" customFormat="false" ht="12.75" hidden="false" customHeight="false" outlineLevel="0" collapsed="false">
      <c r="L44" s="781"/>
      <c r="M44" s="781"/>
      <c r="N44" s="781"/>
      <c r="O44" s="781"/>
      <c r="P44" s="781"/>
      <c r="Q44" s="781"/>
      <c r="R44" s="781"/>
      <c r="S44" s="781"/>
      <c r="T44" s="781"/>
      <c r="U44" s="781"/>
      <c r="V44" s="781"/>
      <c r="W44" s="781"/>
      <c r="X44" s="781"/>
      <c r="Y44" s="781"/>
      <c r="Z44" s="781"/>
      <c r="AA44" s="781"/>
      <c r="AB44" s="781"/>
      <c r="AC44" s="781"/>
      <c r="AD44" s="781"/>
      <c r="AE44" s="781"/>
      <c r="AF44" s="781"/>
    </row>
    <row r="45" customFormat="false" ht="12.75" hidden="false" customHeight="false" outlineLevel="0" collapsed="false">
      <c r="L45" s="781"/>
      <c r="M45" s="781"/>
      <c r="N45" s="781"/>
      <c r="O45" s="781"/>
      <c r="P45" s="781"/>
      <c r="Q45" s="781"/>
      <c r="R45" s="781"/>
      <c r="S45" s="781"/>
      <c r="T45" s="781"/>
      <c r="U45" s="781"/>
      <c r="V45" s="781"/>
      <c r="W45" s="781"/>
      <c r="X45" s="781"/>
      <c r="Y45" s="781"/>
      <c r="Z45" s="781"/>
      <c r="AA45" s="781"/>
      <c r="AB45" s="781"/>
      <c r="AC45" s="781"/>
      <c r="AD45" s="781"/>
      <c r="AE45" s="781"/>
      <c r="AF45" s="781"/>
    </row>
    <row r="46" customFormat="false" ht="12.75" hidden="false" customHeight="false" outlineLevel="0" collapsed="false">
      <c r="L46" s="781"/>
      <c r="M46" s="781"/>
      <c r="N46" s="781"/>
      <c r="O46" s="781"/>
      <c r="P46" s="781"/>
      <c r="Q46" s="781"/>
      <c r="R46" s="781"/>
      <c r="S46" s="781"/>
      <c r="T46" s="781"/>
      <c r="U46" s="781"/>
      <c r="V46" s="781"/>
      <c r="W46" s="781"/>
      <c r="X46" s="781"/>
      <c r="Y46" s="781"/>
      <c r="Z46" s="781"/>
      <c r="AA46" s="781"/>
      <c r="AB46" s="781"/>
      <c r="AC46" s="781"/>
      <c r="AD46" s="781"/>
      <c r="AE46" s="781"/>
      <c r="AF46" s="781"/>
    </row>
    <row r="47" customFormat="false" ht="12.75" hidden="false" customHeight="false" outlineLevel="0" collapsed="false">
      <c r="L47" s="781"/>
      <c r="M47" s="781"/>
      <c r="N47" s="781"/>
      <c r="O47" s="781"/>
      <c r="P47" s="781"/>
      <c r="Q47" s="781"/>
      <c r="R47" s="781"/>
      <c r="S47" s="781"/>
      <c r="T47" s="781"/>
      <c r="U47" s="781"/>
      <c r="V47" s="781"/>
      <c r="W47" s="781"/>
      <c r="X47" s="781"/>
      <c r="Y47" s="781"/>
      <c r="Z47" s="781"/>
      <c r="AA47" s="781"/>
      <c r="AB47" s="781"/>
      <c r="AC47" s="781"/>
      <c r="AD47" s="781"/>
      <c r="AE47" s="781"/>
      <c r="AF47" s="781"/>
    </row>
    <row r="48" customFormat="false" ht="12.75" hidden="false" customHeight="false" outlineLevel="0" collapsed="false">
      <c r="L48" s="781"/>
      <c r="M48" s="781"/>
      <c r="N48" s="781"/>
      <c r="O48" s="781"/>
      <c r="P48" s="781"/>
      <c r="Q48" s="781"/>
      <c r="R48" s="781"/>
      <c r="S48" s="781"/>
      <c r="T48" s="781"/>
      <c r="U48" s="781"/>
      <c r="V48" s="781"/>
      <c r="W48" s="781"/>
      <c r="X48" s="781"/>
      <c r="Y48" s="781"/>
      <c r="Z48" s="781"/>
      <c r="AA48" s="781"/>
      <c r="AB48" s="781"/>
      <c r="AC48" s="781"/>
      <c r="AD48" s="781"/>
      <c r="AE48" s="781"/>
      <c r="AF48" s="781"/>
    </row>
    <row r="49" customFormat="false" ht="12.75" hidden="false" customHeight="false" outlineLevel="0" collapsed="false">
      <c r="L49" s="781"/>
      <c r="M49" s="781"/>
      <c r="N49" s="781"/>
      <c r="O49" s="781"/>
      <c r="P49" s="781"/>
      <c r="Q49" s="781"/>
      <c r="R49" s="781"/>
      <c r="S49" s="781"/>
      <c r="T49" s="781"/>
      <c r="U49" s="781"/>
      <c r="V49" s="781"/>
      <c r="W49" s="781"/>
      <c r="X49" s="781"/>
      <c r="Y49" s="781"/>
      <c r="Z49" s="781"/>
      <c r="AA49" s="781"/>
      <c r="AB49" s="781"/>
      <c r="AC49" s="781"/>
      <c r="AD49" s="781"/>
      <c r="AE49" s="781"/>
      <c r="AF49" s="781"/>
    </row>
    <row r="50" customFormat="false" ht="12.75" hidden="false" customHeight="false" outlineLevel="0" collapsed="false">
      <c r="L50" s="781"/>
      <c r="M50" s="781"/>
      <c r="N50" s="781"/>
      <c r="O50" s="781"/>
      <c r="P50" s="781"/>
      <c r="Q50" s="781"/>
      <c r="R50" s="781"/>
      <c r="S50" s="781"/>
      <c r="T50" s="781"/>
      <c r="U50" s="781"/>
      <c r="V50" s="781"/>
      <c r="W50" s="781"/>
      <c r="X50" s="781"/>
      <c r="Y50" s="781"/>
      <c r="Z50" s="781"/>
      <c r="AA50" s="781"/>
      <c r="AB50" s="781"/>
      <c r="AC50" s="781"/>
      <c r="AD50" s="781"/>
      <c r="AE50" s="781"/>
      <c r="AF50" s="781"/>
    </row>
    <row r="51" customFormat="false" ht="12.75" hidden="false" customHeight="false" outlineLevel="0" collapsed="false">
      <c r="L51" s="781"/>
      <c r="M51" s="781"/>
      <c r="N51" s="781"/>
      <c r="O51" s="781"/>
      <c r="P51" s="781"/>
      <c r="Q51" s="781"/>
      <c r="R51" s="781"/>
      <c r="S51" s="781"/>
      <c r="T51" s="781"/>
      <c r="U51" s="781"/>
      <c r="V51" s="781"/>
      <c r="W51" s="781"/>
      <c r="X51" s="781"/>
      <c r="Y51" s="781"/>
      <c r="Z51" s="781"/>
      <c r="AA51" s="781"/>
      <c r="AB51" s="781"/>
      <c r="AC51" s="781"/>
      <c r="AD51" s="781"/>
      <c r="AE51" s="781"/>
      <c r="AF51" s="781"/>
    </row>
    <row r="52" customFormat="false" ht="12.75" hidden="false" customHeight="false" outlineLevel="0" collapsed="false">
      <c r="L52" s="781"/>
      <c r="M52" s="781"/>
      <c r="N52" s="781"/>
      <c r="O52" s="781"/>
      <c r="P52" s="781"/>
      <c r="Q52" s="781"/>
      <c r="R52" s="781"/>
      <c r="S52" s="781"/>
      <c r="T52" s="781"/>
      <c r="U52" s="781"/>
      <c r="V52" s="781"/>
      <c r="W52" s="781"/>
      <c r="X52" s="781"/>
      <c r="Y52" s="781"/>
      <c r="Z52" s="781"/>
      <c r="AA52" s="781"/>
      <c r="AB52" s="781"/>
      <c r="AC52" s="781"/>
      <c r="AD52" s="781"/>
      <c r="AE52" s="781"/>
      <c r="AF52" s="781"/>
    </row>
    <row r="53" customFormat="false" ht="12.75" hidden="false" customHeight="false" outlineLevel="0" collapsed="false">
      <c r="L53" s="781"/>
      <c r="M53" s="781"/>
      <c r="N53" s="781"/>
      <c r="O53" s="781"/>
      <c r="P53" s="781"/>
      <c r="Q53" s="781"/>
      <c r="R53" s="781"/>
      <c r="S53" s="781"/>
      <c r="T53" s="781"/>
      <c r="U53" s="781"/>
      <c r="V53" s="781"/>
      <c r="W53" s="781"/>
      <c r="X53" s="781"/>
      <c r="Y53" s="781"/>
      <c r="Z53" s="781"/>
      <c r="AA53" s="781"/>
      <c r="AB53" s="781"/>
      <c r="AC53" s="781"/>
      <c r="AD53" s="781"/>
      <c r="AE53" s="781"/>
      <c r="AF53" s="781"/>
    </row>
    <row r="54" customFormat="false" ht="12.75" hidden="false" customHeight="false" outlineLevel="0" collapsed="false">
      <c r="L54" s="781"/>
      <c r="M54" s="781"/>
      <c r="N54" s="781"/>
      <c r="O54" s="781"/>
      <c r="P54" s="781"/>
      <c r="Q54" s="781"/>
      <c r="R54" s="781"/>
      <c r="S54" s="781"/>
      <c r="T54" s="781"/>
      <c r="U54" s="781"/>
      <c r="V54" s="781"/>
      <c r="W54" s="781"/>
      <c r="X54" s="781"/>
      <c r="Y54" s="781"/>
      <c r="Z54" s="781"/>
      <c r="AA54" s="781"/>
      <c r="AB54" s="781"/>
      <c r="AC54" s="781"/>
      <c r="AD54" s="781"/>
      <c r="AE54" s="781"/>
      <c r="AF54" s="781"/>
    </row>
    <row r="55" customFormat="false" ht="12.75" hidden="false" customHeight="false" outlineLevel="0" collapsed="false">
      <c r="L55" s="781"/>
      <c r="M55" s="781"/>
      <c r="N55" s="781"/>
      <c r="O55" s="781"/>
      <c r="P55" s="781"/>
      <c r="Q55" s="781"/>
      <c r="R55" s="781"/>
      <c r="S55" s="781"/>
      <c r="T55" s="781"/>
      <c r="U55" s="781"/>
      <c r="V55" s="781"/>
      <c r="W55" s="781"/>
      <c r="X55" s="781"/>
      <c r="Y55" s="781"/>
      <c r="Z55" s="781"/>
      <c r="AA55" s="781"/>
      <c r="AB55" s="781"/>
      <c r="AC55" s="781"/>
      <c r="AD55" s="781"/>
      <c r="AE55" s="781"/>
      <c r="AF55" s="781"/>
    </row>
    <row r="56" customFormat="false" ht="16.5" hidden="false" customHeight="false" outlineLevel="0" collapsed="false">
      <c r="C56" s="752"/>
      <c r="E56" s="802"/>
      <c r="L56" s="781"/>
      <c r="M56" s="781"/>
      <c r="N56" s="781"/>
      <c r="O56" s="781"/>
      <c r="P56" s="781"/>
      <c r="Q56" s="781"/>
      <c r="R56" s="781"/>
      <c r="S56" s="781"/>
      <c r="T56" s="781"/>
      <c r="U56" s="781"/>
      <c r="V56" s="781"/>
      <c r="W56" s="781"/>
      <c r="X56" s="781"/>
      <c r="Y56" s="781"/>
      <c r="Z56" s="781"/>
      <c r="AA56" s="781"/>
      <c r="AB56" s="781"/>
      <c r="AC56" s="781"/>
      <c r="AD56" s="781"/>
      <c r="AE56" s="781"/>
      <c r="AF56" s="781"/>
    </row>
    <row r="57" customFormat="false" ht="16.5" hidden="false" customHeight="false" outlineLevel="0" collapsed="false">
      <c r="C57" s="752"/>
      <c r="E57" s="802"/>
      <c r="L57" s="781"/>
      <c r="M57" s="781"/>
      <c r="N57" s="781"/>
      <c r="O57" s="781"/>
      <c r="P57" s="781"/>
      <c r="Q57" s="781"/>
      <c r="R57" s="781"/>
      <c r="S57" s="781"/>
      <c r="T57" s="781"/>
      <c r="U57" s="781"/>
      <c r="V57" s="781"/>
      <c r="W57" s="781"/>
      <c r="X57" s="781"/>
      <c r="Y57" s="781"/>
      <c r="Z57" s="781"/>
      <c r="AA57" s="781"/>
      <c r="AB57" s="781"/>
      <c r="AC57" s="781"/>
      <c r="AD57" s="781"/>
      <c r="AE57" s="781"/>
      <c r="AF57" s="781"/>
    </row>
    <row r="58" customFormat="false" ht="12.75" hidden="false" customHeight="false" outlineLevel="0" collapsed="false">
      <c r="L58" s="781"/>
      <c r="M58" s="781"/>
      <c r="N58" s="781"/>
      <c r="O58" s="781"/>
      <c r="P58" s="781"/>
      <c r="Q58" s="781"/>
      <c r="R58" s="781"/>
      <c r="S58" s="781"/>
      <c r="T58" s="781"/>
      <c r="U58" s="781"/>
      <c r="V58" s="781"/>
      <c r="W58" s="781"/>
      <c r="X58" s="781"/>
      <c r="Y58" s="781"/>
      <c r="Z58" s="781"/>
      <c r="AA58" s="781"/>
      <c r="AB58" s="781"/>
      <c r="AC58" s="781"/>
      <c r="AD58" s="781"/>
      <c r="AE58" s="781"/>
      <c r="AF58" s="781"/>
    </row>
    <row r="59" customFormat="false" ht="15.75" hidden="false" customHeight="false" outlineLevel="0" collapsed="false">
      <c r="B59" s="780"/>
      <c r="C59" s="803"/>
      <c r="E59" s="804"/>
      <c r="L59" s="781"/>
      <c r="M59" s="781"/>
      <c r="N59" s="781"/>
      <c r="O59" s="781"/>
      <c r="P59" s="781"/>
      <c r="Q59" s="781"/>
      <c r="R59" s="781"/>
      <c r="S59" s="781"/>
      <c r="T59" s="781"/>
      <c r="U59" s="781"/>
      <c r="V59" s="781"/>
      <c r="W59" s="781"/>
      <c r="X59" s="781"/>
      <c r="Y59" s="781"/>
      <c r="Z59" s="781"/>
      <c r="AA59" s="781"/>
      <c r="AB59" s="781"/>
      <c r="AC59" s="781"/>
      <c r="AD59" s="781"/>
      <c r="AE59" s="781"/>
      <c r="AF59" s="781"/>
    </row>
    <row r="60" customFormat="false" ht="15.75" hidden="false" customHeight="false" outlineLevel="0" collapsed="false">
      <c r="B60" s="780"/>
      <c r="C60" s="805"/>
      <c r="E60" s="804"/>
      <c r="L60" s="781"/>
      <c r="M60" s="781"/>
      <c r="N60" s="781"/>
      <c r="O60" s="781"/>
      <c r="P60" s="781"/>
      <c r="Q60" s="781"/>
      <c r="R60" s="781"/>
      <c r="S60" s="781"/>
      <c r="T60" s="781"/>
      <c r="U60" s="781"/>
      <c r="V60" s="781"/>
      <c r="W60" s="781"/>
      <c r="X60" s="781"/>
      <c r="Y60" s="781"/>
      <c r="Z60" s="781"/>
      <c r="AA60" s="781"/>
      <c r="AB60" s="781"/>
      <c r="AC60" s="781"/>
      <c r="AD60" s="781"/>
      <c r="AE60" s="781"/>
      <c r="AF60" s="781"/>
    </row>
    <row r="61" customFormat="false" ht="16.5" hidden="false" customHeight="false" outlineLevel="0" collapsed="false">
      <c r="C61" s="758"/>
      <c r="D61" s="572"/>
      <c r="E61" s="804"/>
      <c r="L61" s="781"/>
      <c r="M61" s="781"/>
      <c r="N61" s="781"/>
      <c r="O61" s="781"/>
      <c r="P61" s="781"/>
      <c r="Q61" s="781"/>
      <c r="R61" s="781"/>
      <c r="S61" s="781"/>
      <c r="T61" s="781"/>
      <c r="U61" s="781"/>
      <c r="V61" s="781"/>
      <c r="W61" s="781"/>
      <c r="X61" s="781"/>
      <c r="Y61" s="781"/>
      <c r="Z61" s="781"/>
      <c r="AA61" s="781"/>
      <c r="AB61" s="781"/>
      <c r="AC61" s="781"/>
      <c r="AD61" s="781"/>
      <c r="AE61" s="781"/>
      <c r="AF61" s="781"/>
    </row>
    <row r="62" customFormat="false" ht="16.5" hidden="false" customHeight="false" outlineLevel="0" collapsed="false">
      <c r="B62" s="760"/>
      <c r="C62" s="761"/>
      <c r="D62" s="762"/>
      <c r="E62" s="763"/>
      <c r="L62" s="781"/>
      <c r="M62" s="781"/>
      <c r="N62" s="781"/>
      <c r="O62" s="781"/>
      <c r="P62" s="781"/>
      <c r="Q62" s="781"/>
      <c r="R62" s="781"/>
      <c r="S62" s="781"/>
      <c r="T62" s="781"/>
      <c r="U62" s="781"/>
      <c r="V62" s="781"/>
      <c r="W62" s="781"/>
      <c r="X62" s="781"/>
      <c r="Y62" s="781"/>
      <c r="Z62" s="781"/>
      <c r="AA62" s="781"/>
      <c r="AB62" s="781"/>
      <c r="AC62" s="781"/>
      <c r="AD62" s="781"/>
      <c r="AE62" s="781"/>
      <c r="AF62" s="781"/>
    </row>
    <row r="63" customFormat="false" ht="16.5" hidden="false" customHeight="false" outlineLevel="0" collapsed="false">
      <c r="B63" s="760"/>
      <c r="C63" s="761"/>
      <c r="D63" s="762"/>
      <c r="E63" s="763"/>
      <c r="L63" s="781"/>
      <c r="M63" s="781"/>
      <c r="N63" s="781"/>
      <c r="O63" s="781"/>
      <c r="P63" s="781"/>
      <c r="Q63" s="781"/>
      <c r="R63" s="781"/>
      <c r="S63" s="781"/>
      <c r="T63" s="781"/>
      <c r="U63" s="781"/>
      <c r="V63" s="781"/>
      <c r="W63" s="781"/>
      <c r="X63" s="781"/>
      <c r="Y63" s="781"/>
      <c r="Z63" s="781"/>
      <c r="AA63" s="781"/>
      <c r="AB63" s="781"/>
      <c r="AC63" s="781"/>
      <c r="AD63" s="781"/>
      <c r="AE63" s="781"/>
      <c r="AF63" s="781"/>
    </row>
    <row r="64" customFormat="false" ht="16.5" hidden="false" customHeight="false" outlineLevel="0" collapsed="false">
      <c r="B64" s="760"/>
      <c r="C64" s="761"/>
      <c r="D64" s="764"/>
      <c r="E64" s="763"/>
      <c r="L64" s="781"/>
      <c r="M64" s="781"/>
      <c r="N64" s="781"/>
      <c r="O64" s="781"/>
      <c r="P64" s="781"/>
      <c r="Q64" s="781"/>
      <c r="R64" s="781"/>
      <c r="S64" s="781"/>
      <c r="T64" s="781"/>
      <c r="U64" s="781"/>
      <c r="V64" s="781"/>
      <c r="W64" s="781"/>
      <c r="X64" s="781"/>
      <c r="Y64" s="781"/>
      <c r="Z64" s="781"/>
      <c r="AA64" s="781"/>
      <c r="AB64" s="781"/>
      <c r="AC64" s="781"/>
      <c r="AD64" s="781"/>
      <c r="AE64" s="781"/>
      <c r="AF64" s="781"/>
    </row>
    <row r="65" customFormat="false" ht="15.75" hidden="false" customHeight="false" outlineLevel="0" collapsed="false">
      <c r="B65" s="765"/>
      <c r="C65" s="766"/>
      <c r="D65" s="767"/>
      <c r="E65" s="767"/>
      <c r="F65" s="768"/>
      <c r="G65" s="769"/>
      <c r="H65" s="769"/>
      <c r="I65" s="769"/>
      <c r="J65" s="769"/>
      <c r="K65" s="769"/>
      <c r="L65" s="781"/>
      <c r="M65" s="781"/>
      <c r="N65" s="781"/>
      <c r="O65" s="781"/>
      <c r="P65" s="781"/>
      <c r="Q65" s="781"/>
      <c r="R65" s="781"/>
      <c r="S65" s="781"/>
      <c r="T65" s="781"/>
      <c r="U65" s="781"/>
      <c r="V65" s="781"/>
      <c r="W65" s="781"/>
      <c r="X65" s="781"/>
      <c r="Y65" s="781"/>
      <c r="Z65" s="781"/>
      <c r="AA65" s="781"/>
      <c r="AB65" s="781"/>
      <c r="AC65" s="781"/>
      <c r="AD65" s="781"/>
      <c r="AE65" s="781"/>
      <c r="AF65" s="781"/>
    </row>
    <row r="66" customFormat="false" ht="15.75" hidden="false" customHeight="false" outlineLevel="0" collapsed="false">
      <c r="B66" s="771"/>
      <c r="C66" s="772"/>
      <c r="D66" s="773"/>
      <c r="E66" s="774"/>
      <c r="F66" s="775"/>
      <c r="G66" s="677"/>
      <c r="H66" s="677"/>
      <c r="I66" s="677"/>
      <c r="J66" s="677"/>
      <c r="K66" s="677"/>
      <c r="L66" s="781"/>
      <c r="M66" s="781"/>
      <c r="N66" s="781"/>
      <c r="O66" s="781"/>
      <c r="P66" s="781"/>
      <c r="Q66" s="781"/>
      <c r="R66" s="781"/>
      <c r="S66" s="781"/>
      <c r="T66" s="781"/>
      <c r="U66" s="781"/>
      <c r="V66" s="781"/>
      <c r="W66" s="781"/>
      <c r="X66" s="781"/>
      <c r="Y66" s="781"/>
      <c r="Z66" s="781"/>
      <c r="AA66" s="781"/>
      <c r="AB66" s="781"/>
      <c r="AC66" s="781"/>
      <c r="AD66" s="781"/>
      <c r="AE66" s="781"/>
      <c r="AF66" s="781"/>
    </row>
    <row r="67" customFormat="false" ht="15.75" hidden="false" customHeight="false" outlineLevel="0" collapsed="false">
      <c r="B67" s="776"/>
      <c r="L67" s="781"/>
      <c r="M67" s="781"/>
      <c r="N67" s="781"/>
      <c r="O67" s="781"/>
      <c r="P67" s="781"/>
      <c r="Q67" s="781"/>
      <c r="R67" s="781"/>
      <c r="S67" s="781"/>
      <c r="T67" s="781"/>
      <c r="U67" s="781"/>
      <c r="V67" s="781"/>
      <c r="W67" s="781"/>
      <c r="X67" s="781"/>
      <c r="Y67" s="781"/>
      <c r="Z67" s="781"/>
      <c r="AA67" s="781"/>
      <c r="AB67" s="781"/>
      <c r="AC67" s="781"/>
      <c r="AD67" s="781"/>
      <c r="AE67" s="781"/>
      <c r="AF67" s="781"/>
    </row>
    <row r="68" customFormat="false" ht="13.5" hidden="false" customHeight="false" outlineLevel="0" collapsed="false">
      <c r="B68" s="777"/>
      <c r="L68" s="781"/>
      <c r="M68" s="781"/>
      <c r="N68" s="781"/>
      <c r="O68" s="781"/>
      <c r="P68" s="781"/>
      <c r="Q68" s="781"/>
      <c r="R68" s="781"/>
      <c r="S68" s="781"/>
      <c r="T68" s="781"/>
      <c r="U68" s="781"/>
      <c r="V68" s="781"/>
      <c r="W68" s="781"/>
      <c r="X68" s="781"/>
      <c r="Y68" s="781"/>
      <c r="Z68" s="781"/>
      <c r="AA68" s="781"/>
      <c r="AB68" s="781"/>
      <c r="AC68" s="781"/>
      <c r="AD68" s="781"/>
      <c r="AE68" s="781"/>
      <c r="AF68" s="781"/>
    </row>
    <row r="69" customFormat="false" ht="13.5" hidden="false" customHeight="false" outlineLevel="0" collapsed="false">
      <c r="B69" s="778"/>
      <c r="C69" s="767"/>
      <c r="L69" s="781"/>
      <c r="M69" s="781"/>
      <c r="N69" s="781"/>
      <c r="O69" s="781"/>
      <c r="P69" s="781"/>
      <c r="Q69" s="781"/>
      <c r="R69" s="781"/>
      <c r="S69" s="781"/>
      <c r="T69" s="781"/>
      <c r="U69" s="781"/>
      <c r="V69" s="781"/>
      <c r="W69" s="781"/>
      <c r="X69" s="781"/>
      <c r="Y69" s="781"/>
      <c r="Z69" s="781"/>
      <c r="AA69" s="781"/>
      <c r="AB69" s="781"/>
      <c r="AC69" s="781"/>
      <c r="AD69" s="781"/>
      <c r="AE69" s="781"/>
      <c r="AF69" s="781"/>
    </row>
    <row r="70" customFormat="false" ht="18" hidden="false" customHeight="false" outlineLevel="0" collapsed="false">
      <c r="B70" s="779"/>
      <c r="C70" s="767"/>
      <c r="L70" s="781"/>
      <c r="M70" s="781"/>
      <c r="N70" s="781"/>
      <c r="O70" s="781"/>
      <c r="P70" s="781"/>
      <c r="Q70" s="781"/>
      <c r="R70" s="781"/>
      <c r="S70" s="781"/>
      <c r="T70" s="781"/>
      <c r="U70" s="781"/>
      <c r="V70" s="781"/>
      <c r="W70" s="781"/>
      <c r="X70" s="781"/>
      <c r="Y70" s="781"/>
      <c r="Z70" s="781"/>
      <c r="AA70" s="781"/>
      <c r="AB70" s="781"/>
      <c r="AC70" s="781"/>
      <c r="AD70" s="781"/>
      <c r="AE70" s="781"/>
      <c r="AF70" s="781"/>
    </row>
    <row r="71" customFormat="false" ht="15.75" hidden="false" customHeight="false" outlineLevel="0" collapsed="false">
      <c r="B71" s="780"/>
      <c r="L71" s="781"/>
      <c r="M71" s="781"/>
      <c r="N71" s="781"/>
      <c r="O71" s="781"/>
      <c r="P71" s="781"/>
      <c r="Q71" s="781"/>
      <c r="R71" s="781"/>
      <c r="S71" s="781"/>
      <c r="T71" s="781"/>
      <c r="U71" s="781"/>
      <c r="V71" s="781"/>
      <c r="W71" s="781"/>
      <c r="X71" s="781"/>
      <c r="Y71" s="781"/>
      <c r="Z71" s="781"/>
      <c r="AA71" s="781"/>
      <c r="AB71" s="781"/>
      <c r="AC71" s="781"/>
      <c r="AD71" s="781"/>
      <c r="AE71" s="781"/>
      <c r="AF71" s="781"/>
    </row>
    <row r="72" customFormat="false" ht="12.75" hidden="false" customHeight="false" outlineLevel="0" collapsed="false">
      <c r="L72" s="781"/>
      <c r="M72" s="781"/>
      <c r="N72" s="781"/>
      <c r="O72" s="781"/>
      <c r="P72" s="781"/>
      <c r="Q72" s="781"/>
      <c r="R72" s="781"/>
      <c r="S72" s="781"/>
      <c r="T72" s="781"/>
      <c r="U72" s="781"/>
      <c r="V72" s="781"/>
      <c r="W72" s="781"/>
      <c r="X72" s="781"/>
      <c r="Y72" s="781"/>
      <c r="Z72" s="781"/>
      <c r="AA72" s="781"/>
      <c r="AB72" s="781"/>
      <c r="AC72" s="781"/>
      <c r="AD72" s="781"/>
      <c r="AE72" s="781"/>
      <c r="AF72" s="781"/>
    </row>
    <row r="73" customFormat="false" ht="12.75" hidden="false" customHeight="false" outlineLevel="0" collapsed="false">
      <c r="L73" s="781"/>
      <c r="M73" s="781"/>
      <c r="N73" s="781"/>
      <c r="O73" s="781"/>
      <c r="P73" s="781"/>
      <c r="Q73" s="781"/>
      <c r="R73" s="781"/>
      <c r="S73" s="781"/>
      <c r="T73" s="781"/>
      <c r="U73" s="781"/>
      <c r="V73" s="781"/>
      <c r="W73" s="781"/>
      <c r="X73" s="781"/>
      <c r="Y73" s="781"/>
      <c r="Z73" s="781"/>
      <c r="AA73" s="781"/>
      <c r="AB73" s="781"/>
      <c r="AC73" s="781"/>
      <c r="AD73" s="781"/>
      <c r="AE73" s="781"/>
      <c r="AF73" s="781"/>
    </row>
    <row r="74" customFormat="false" ht="12.75" hidden="false" customHeight="false" outlineLevel="0" collapsed="false">
      <c r="L74" s="781"/>
      <c r="M74" s="781"/>
      <c r="N74" s="781"/>
      <c r="O74" s="781"/>
      <c r="P74" s="781"/>
      <c r="Q74" s="781"/>
      <c r="R74" s="781"/>
      <c r="S74" s="781"/>
      <c r="T74" s="781"/>
      <c r="U74" s="781"/>
      <c r="V74" s="781"/>
      <c r="W74" s="781"/>
      <c r="X74" s="781"/>
      <c r="Y74" s="781"/>
      <c r="Z74" s="781"/>
      <c r="AA74" s="781"/>
      <c r="AB74" s="781"/>
      <c r="AC74" s="781"/>
      <c r="AD74" s="781"/>
      <c r="AE74" s="781"/>
      <c r="AF74" s="781"/>
    </row>
    <row r="75" customFormat="false" ht="12.75" hidden="false" customHeight="false" outlineLevel="0" collapsed="false">
      <c r="L75" s="781"/>
      <c r="M75" s="781"/>
      <c r="N75" s="781"/>
      <c r="O75" s="781"/>
      <c r="P75" s="781"/>
      <c r="Q75" s="781"/>
      <c r="R75" s="781"/>
      <c r="S75" s="781"/>
      <c r="T75" s="781"/>
      <c r="U75" s="781"/>
      <c r="V75" s="781"/>
      <c r="W75" s="781"/>
      <c r="X75" s="781"/>
      <c r="Y75" s="781"/>
      <c r="Z75" s="781"/>
      <c r="AA75" s="781"/>
      <c r="AB75" s="781"/>
      <c r="AC75" s="781"/>
      <c r="AD75" s="781"/>
      <c r="AE75" s="781"/>
      <c r="AF75" s="781"/>
    </row>
    <row r="76" customFormat="false" ht="12.75" hidden="false" customHeight="false" outlineLevel="0" collapsed="false">
      <c r="L76" s="781"/>
      <c r="M76" s="781"/>
      <c r="N76" s="781"/>
      <c r="O76" s="781"/>
      <c r="P76" s="781"/>
      <c r="Q76" s="781"/>
      <c r="R76" s="781"/>
      <c r="S76" s="781"/>
      <c r="T76" s="781"/>
      <c r="U76" s="781"/>
      <c r="V76" s="781"/>
      <c r="W76" s="781"/>
      <c r="X76" s="781"/>
      <c r="Y76" s="781"/>
      <c r="Z76" s="781"/>
      <c r="AA76" s="781"/>
      <c r="AB76" s="781"/>
      <c r="AC76" s="781"/>
      <c r="AD76" s="781"/>
      <c r="AE76" s="781"/>
      <c r="AF76" s="781"/>
    </row>
    <row r="77" customFormat="false" ht="12.75" hidden="false" customHeight="false" outlineLevel="0" collapsed="false">
      <c r="L77" s="781"/>
      <c r="M77" s="781"/>
      <c r="N77" s="781"/>
      <c r="O77" s="781"/>
      <c r="P77" s="781"/>
      <c r="Q77" s="781"/>
      <c r="R77" s="781"/>
      <c r="S77" s="781"/>
      <c r="T77" s="781"/>
      <c r="U77" s="781"/>
      <c r="V77" s="781"/>
      <c r="W77" s="781"/>
      <c r="X77" s="781"/>
      <c r="Y77" s="781"/>
      <c r="Z77" s="781"/>
      <c r="AA77" s="781"/>
      <c r="AB77" s="781"/>
      <c r="AC77" s="781"/>
      <c r="AD77" s="781"/>
      <c r="AE77" s="781"/>
      <c r="AF77" s="781"/>
    </row>
    <row r="78" customFormat="false" ht="12.75" hidden="false" customHeight="false" outlineLevel="0" collapsed="false">
      <c r="L78" s="781"/>
      <c r="M78" s="781"/>
      <c r="N78" s="781"/>
      <c r="O78" s="781"/>
      <c r="P78" s="781"/>
      <c r="Q78" s="781"/>
      <c r="R78" s="781"/>
      <c r="S78" s="781"/>
      <c r="T78" s="781"/>
      <c r="U78" s="781"/>
      <c r="V78" s="781"/>
      <c r="W78" s="781"/>
      <c r="X78" s="781"/>
      <c r="Y78" s="781"/>
      <c r="Z78" s="781"/>
      <c r="AA78" s="781"/>
      <c r="AB78" s="781"/>
      <c r="AC78" s="781"/>
      <c r="AD78" s="781"/>
      <c r="AE78" s="781"/>
      <c r="AF78" s="781"/>
    </row>
    <row r="79" customFormat="false" ht="12.75" hidden="false" customHeight="false" outlineLevel="0" collapsed="false">
      <c r="L79" s="781"/>
      <c r="M79" s="781"/>
      <c r="N79" s="781"/>
      <c r="O79" s="781"/>
      <c r="P79" s="781"/>
      <c r="Q79" s="781"/>
      <c r="R79" s="781"/>
      <c r="S79" s="781"/>
      <c r="T79" s="781"/>
      <c r="U79" s="781"/>
      <c r="V79" s="781"/>
      <c r="W79" s="781"/>
      <c r="X79" s="781"/>
      <c r="Y79" s="781"/>
      <c r="Z79" s="781"/>
      <c r="AA79" s="781"/>
      <c r="AB79" s="781"/>
      <c r="AC79" s="781"/>
      <c r="AD79" s="781"/>
      <c r="AE79" s="781"/>
      <c r="AF79" s="781"/>
    </row>
    <row r="80" customFormat="false" ht="12.75" hidden="false" customHeight="false" outlineLevel="0" collapsed="false">
      <c r="L80" s="781"/>
      <c r="M80" s="781"/>
      <c r="N80" s="781"/>
      <c r="O80" s="781"/>
      <c r="P80" s="781"/>
      <c r="Q80" s="781"/>
      <c r="R80" s="781"/>
      <c r="S80" s="781"/>
      <c r="T80" s="781"/>
      <c r="U80" s="781"/>
      <c r="V80" s="781"/>
      <c r="W80" s="781"/>
      <c r="X80" s="781"/>
      <c r="Y80" s="781"/>
      <c r="Z80" s="781"/>
      <c r="AA80" s="781"/>
      <c r="AB80" s="781"/>
      <c r="AC80" s="781"/>
      <c r="AD80" s="781"/>
      <c r="AE80" s="781"/>
      <c r="AF80" s="781"/>
    </row>
    <row r="81" customFormat="false" ht="12.75" hidden="false" customHeight="false" outlineLevel="0" collapsed="false">
      <c r="L81" s="781"/>
      <c r="M81" s="781"/>
      <c r="N81" s="781"/>
      <c r="O81" s="781"/>
      <c r="P81" s="781"/>
      <c r="Q81" s="781"/>
      <c r="R81" s="781"/>
      <c r="S81" s="781"/>
      <c r="T81" s="781"/>
      <c r="U81" s="781"/>
      <c r="V81" s="781"/>
      <c r="W81" s="781"/>
      <c r="X81" s="781"/>
      <c r="Y81" s="781"/>
      <c r="Z81" s="781"/>
      <c r="AA81" s="781"/>
      <c r="AB81" s="781"/>
      <c r="AC81" s="781"/>
      <c r="AD81" s="781"/>
      <c r="AE81" s="781"/>
      <c r="AF81" s="781"/>
    </row>
    <row r="82" customFormat="false" ht="12.75" hidden="false" customHeight="false" outlineLevel="0" collapsed="false">
      <c r="L82" s="781"/>
      <c r="M82" s="781"/>
      <c r="N82" s="781"/>
      <c r="O82" s="781"/>
      <c r="P82" s="781"/>
      <c r="Q82" s="781"/>
      <c r="R82" s="781"/>
      <c r="S82" s="781"/>
      <c r="T82" s="781"/>
      <c r="U82" s="781"/>
      <c r="V82" s="781"/>
      <c r="W82" s="781"/>
      <c r="X82" s="781"/>
      <c r="Y82" s="781"/>
      <c r="Z82" s="781"/>
      <c r="AA82" s="781"/>
      <c r="AB82" s="781"/>
      <c r="AC82" s="781"/>
      <c r="AD82" s="781"/>
      <c r="AE82" s="781"/>
      <c r="AF82" s="781"/>
    </row>
    <row r="83" customFormat="false" ht="12.75" hidden="false" customHeight="false" outlineLevel="0" collapsed="false">
      <c r="L83" s="781"/>
      <c r="M83" s="781"/>
      <c r="N83" s="781"/>
      <c r="O83" s="781"/>
      <c r="P83" s="781"/>
      <c r="Q83" s="781"/>
      <c r="R83" s="781"/>
      <c r="S83" s="781"/>
      <c r="T83" s="781"/>
      <c r="U83" s="781"/>
      <c r="V83" s="781"/>
      <c r="W83" s="781"/>
      <c r="X83" s="781"/>
      <c r="Y83" s="781"/>
      <c r="Z83" s="781"/>
      <c r="AA83" s="781"/>
      <c r="AB83" s="781"/>
      <c r="AC83" s="781"/>
      <c r="AD83" s="781"/>
      <c r="AE83" s="781"/>
      <c r="AF83" s="781"/>
    </row>
    <row r="84" customFormat="false" ht="12.75" hidden="false" customHeight="false" outlineLevel="0" collapsed="false">
      <c r="L84" s="781"/>
      <c r="M84" s="781"/>
      <c r="N84" s="781"/>
      <c r="O84" s="781"/>
      <c r="P84" s="781"/>
      <c r="Q84" s="781"/>
      <c r="R84" s="781"/>
      <c r="S84" s="781"/>
      <c r="T84" s="781"/>
      <c r="U84" s="781"/>
      <c r="V84" s="781"/>
      <c r="W84" s="781"/>
      <c r="X84" s="781"/>
      <c r="Y84" s="781"/>
      <c r="Z84" s="781"/>
      <c r="AA84" s="781"/>
      <c r="AB84" s="781"/>
      <c r="AC84" s="781"/>
      <c r="AD84" s="781"/>
      <c r="AE84" s="781"/>
      <c r="AF84" s="781"/>
    </row>
    <row r="85" customFormat="false" ht="12.75" hidden="false" customHeight="false" outlineLevel="0" collapsed="false">
      <c r="L85" s="781"/>
      <c r="M85" s="781"/>
      <c r="N85" s="781"/>
      <c r="O85" s="781"/>
      <c r="P85" s="781"/>
      <c r="Q85" s="781"/>
      <c r="R85" s="781"/>
      <c r="S85" s="781"/>
      <c r="T85" s="781"/>
      <c r="U85" s="781"/>
      <c r="V85" s="781"/>
      <c r="W85" s="781"/>
      <c r="X85" s="781"/>
      <c r="Y85" s="781"/>
      <c r="Z85" s="781"/>
      <c r="AA85" s="781"/>
      <c r="AB85" s="781"/>
      <c r="AC85" s="781"/>
      <c r="AD85" s="781"/>
      <c r="AE85" s="781"/>
      <c r="AF85" s="781"/>
    </row>
    <row r="86" customFormat="false" ht="12.75" hidden="false" customHeight="false" outlineLevel="0" collapsed="false">
      <c r="L86" s="781"/>
      <c r="M86" s="781"/>
      <c r="N86" s="781"/>
      <c r="O86" s="781"/>
      <c r="P86" s="781"/>
      <c r="Q86" s="781"/>
      <c r="R86" s="781"/>
      <c r="S86" s="781"/>
      <c r="T86" s="781"/>
      <c r="U86" s="781"/>
      <c r="V86" s="781"/>
      <c r="W86" s="781"/>
      <c r="X86" s="781"/>
      <c r="Y86" s="781"/>
      <c r="Z86" s="781"/>
      <c r="AA86" s="781"/>
      <c r="AB86" s="781"/>
      <c r="AC86" s="781"/>
      <c r="AD86" s="781"/>
      <c r="AE86" s="781"/>
      <c r="AF86" s="781"/>
    </row>
    <row r="87" customFormat="false" ht="12.75" hidden="false" customHeight="false" outlineLevel="0" collapsed="false">
      <c r="L87" s="781"/>
      <c r="M87" s="781"/>
      <c r="N87" s="781"/>
      <c r="O87" s="781"/>
      <c r="P87" s="781"/>
      <c r="Q87" s="781"/>
      <c r="R87" s="781"/>
      <c r="S87" s="781"/>
      <c r="T87" s="781"/>
      <c r="U87" s="781"/>
      <c r="V87" s="781"/>
      <c r="W87" s="781"/>
      <c r="X87" s="781"/>
      <c r="Y87" s="781"/>
      <c r="Z87" s="781"/>
      <c r="AA87" s="781"/>
      <c r="AB87" s="781"/>
      <c r="AC87" s="781"/>
      <c r="AD87" s="781"/>
      <c r="AE87" s="781"/>
      <c r="AF87" s="781"/>
    </row>
    <row r="88" customFormat="false" ht="12.75" hidden="false" customHeight="false" outlineLevel="0" collapsed="false">
      <c r="L88" s="781"/>
      <c r="M88" s="781"/>
      <c r="N88" s="781"/>
      <c r="O88" s="781"/>
      <c r="P88" s="781"/>
      <c r="Q88" s="781"/>
      <c r="R88" s="781"/>
      <c r="S88" s="781"/>
      <c r="T88" s="781"/>
      <c r="U88" s="781"/>
      <c r="V88" s="781"/>
      <c r="W88" s="781"/>
      <c r="X88" s="781"/>
      <c r="Y88" s="781"/>
      <c r="Z88" s="781"/>
      <c r="AA88" s="781"/>
      <c r="AB88" s="781"/>
      <c r="AC88" s="781"/>
      <c r="AD88" s="781"/>
      <c r="AE88" s="781"/>
      <c r="AF88" s="781"/>
    </row>
    <row r="89" customFormat="false" ht="12.75" hidden="false" customHeight="false" outlineLevel="0" collapsed="false">
      <c r="L89" s="781"/>
      <c r="M89" s="781"/>
      <c r="N89" s="781"/>
      <c r="O89" s="781"/>
      <c r="P89" s="781"/>
      <c r="Q89" s="781"/>
      <c r="R89" s="781"/>
      <c r="S89" s="781"/>
      <c r="T89" s="781"/>
      <c r="U89" s="781"/>
      <c r="V89" s="781"/>
      <c r="W89" s="781"/>
      <c r="X89" s="781"/>
      <c r="Y89" s="781"/>
      <c r="Z89" s="781"/>
      <c r="AA89" s="781"/>
      <c r="AB89" s="781"/>
      <c r="AC89" s="781"/>
      <c r="AD89" s="781"/>
      <c r="AE89" s="781"/>
      <c r="AF89" s="781"/>
    </row>
    <row r="90" customFormat="false" ht="12.75" hidden="false" customHeight="false" outlineLevel="0" collapsed="false">
      <c r="L90" s="781"/>
      <c r="M90" s="781"/>
      <c r="N90" s="781"/>
      <c r="O90" s="781"/>
      <c r="P90" s="781"/>
      <c r="Q90" s="781"/>
      <c r="R90" s="781"/>
      <c r="S90" s="781"/>
      <c r="T90" s="781"/>
      <c r="U90" s="781"/>
      <c r="V90" s="781"/>
      <c r="W90" s="781"/>
      <c r="X90" s="781"/>
      <c r="Y90" s="781"/>
      <c r="Z90" s="781"/>
      <c r="AA90" s="781"/>
      <c r="AB90" s="781"/>
      <c r="AC90" s="781"/>
      <c r="AD90" s="781"/>
      <c r="AE90" s="781"/>
      <c r="AF90" s="781"/>
    </row>
    <row r="91" customFormat="false" ht="12.75" hidden="false" customHeight="false" outlineLevel="0" collapsed="false">
      <c r="L91" s="781"/>
      <c r="M91" s="781"/>
      <c r="N91" s="781"/>
      <c r="O91" s="781"/>
      <c r="P91" s="781"/>
      <c r="Q91" s="781"/>
      <c r="R91" s="781"/>
      <c r="S91" s="781"/>
      <c r="T91" s="781"/>
      <c r="U91" s="781"/>
      <c r="V91" s="781"/>
      <c r="W91" s="781"/>
      <c r="X91" s="781"/>
      <c r="Y91" s="781"/>
      <c r="Z91" s="781"/>
      <c r="AA91" s="781"/>
      <c r="AB91" s="781"/>
      <c r="AC91" s="781"/>
      <c r="AD91" s="781"/>
      <c r="AE91" s="781"/>
      <c r="AF91" s="781"/>
    </row>
    <row r="92" customFormat="false" ht="12.75" hidden="false" customHeight="false" outlineLevel="0" collapsed="false">
      <c r="L92" s="781"/>
      <c r="M92" s="781"/>
      <c r="N92" s="781"/>
      <c r="O92" s="781"/>
      <c r="P92" s="781"/>
      <c r="Q92" s="781"/>
      <c r="R92" s="781"/>
      <c r="S92" s="781"/>
      <c r="T92" s="781"/>
      <c r="U92" s="781"/>
      <c r="V92" s="781"/>
      <c r="W92" s="781"/>
      <c r="X92" s="781"/>
      <c r="Y92" s="781"/>
      <c r="Z92" s="781"/>
      <c r="AA92" s="781"/>
      <c r="AB92" s="781"/>
      <c r="AC92" s="781"/>
      <c r="AD92" s="781"/>
      <c r="AE92" s="781"/>
      <c r="AF92" s="781"/>
    </row>
    <row r="93" customFormat="false" ht="12.75" hidden="false" customHeight="false" outlineLevel="0" collapsed="false">
      <c r="L93" s="781"/>
      <c r="M93" s="781"/>
      <c r="N93" s="781"/>
      <c r="O93" s="781"/>
      <c r="P93" s="781"/>
      <c r="Q93" s="781"/>
      <c r="R93" s="781"/>
      <c r="S93" s="781"/>
      <c r="T93" s="781"/>
      <c r="U93" s="781"/>
      <c r="V93" s="781"/>
      <c r="W93" s="781"/>
      <c r="X93" s="781"/>
      <c r="Y93" s="781"/>
      <c r="Z93" s="781"/>
      <c r="AA93" s="781"/>
      <c r="AB93" s="781"/>
      <c r="AC93" s="781"/>
      <c r="AD93" s="781"/>
      <c r="AE93" s="781"/>
      <c r="AF93" s="781"/>
    </row>
    <row r="94" customFormat="false" ht="12.75" hidden="false" customHeight="false" outlineLevel="0" collapsed="false">
      <c r="L94" s="781"/>
      <c r="M94" s="781"/>
      <c r="N94" s="781"/>
      <c r="O94" s="781"/>
      <c r="P94" s="781"/>
      <c r="Q94" s="781"/>
      <c r="R94" s="781"/>
      <c r="S94" s="781"/>
      <c r="T94" s="781"/>
      <c r="U94" s="781"/>
      <c r="V94" s="781"/>
      <c r="W94" s="781"/>
      <c r="X94" s="781"/>
      <c r="Y94" s="781"/>
      <c r="Z94" s="781"/>
      <c r="AA94" s="781"/>
      <c r="AB94" s="781"/>
      <c r="AC94" s="781"/>
      <c r="AD94" s="781"/>
      <c r="AE94" s="781"/>
      <c r="AF94" s="781"/>
    </row>
    <row r="95" customFormat="false" ht="12.75" hidden="false" customHeight="false" outlineLevel="0" collapsed="false">
      <c r="L95" s="781"/>
      <c r="M95" s="781"/>
      <c r="N95" s="781"/>
      <c r="O95" s="781"/>
      <c r="P95" s="781"/>
      <c r="Q95" s="781"/>
      <c r="R95" s="781"/>
      <c r="S95" s="781"/>
      <c r="T95" s="781"/>
      <c r="U95" s="781"/>
      <c r="V95" s="781"/>
      <c r="W95" s="781"/>
      <c r="X95" s="781"/>
      <c r="Y95" s="781"/>
      <c r="Z95" s="781"/>
      <c r="AA95" s="781"/>
      <c r="AB95" s="781"/>
      <c r="AC95" s="781"/>
      <c r="AD95" s="781"/>
      <c r="AE95" s="781"/>
      <c r="AF95" s="781"/>
    </row>
    <row r="96" customFormat="false" ht="12.75" hidden="false" customHeight="false" outlineLevel="0" collapsed="false">
      <c r="L96" s="781"/>
      <c r="M96" s="781"/>
      <c r="N96" s="781"/>
      <c r="O96" s="781"/>
      <c r="P96" s="781"/>
      <c r="Q96" s="781"/>
      <c r="R96" s="781"/>
      <c r="S96" s="781"/>
      <c r="T96" s="781"/>
      <c r="U96" s="781"/>
      <c r="V96" s="781"/>
      <c r="W96" s="781"/>
      <c r="X96" s="781"/>
      <c r="Y96" s="781"/>
      <c r="Z96" s="781"/>
      <c r="AA96" s="781"/>
      <c r="AB96" s="781"/>
      <c r="AC96" s="781"/>
      <c r="AD96" s="781"/>
      <c r="AE96" s="781"/>
      <c r="AF96" s="781"/>
    </row>
    <row r="97" customFormat="false" ht="12.75" hidden="false" customHeight="false" outlineLevel="0" collapsed="false">
      <c r="L97" s="781"/>
      <c r="M97" s="781"/>
      <c r="N97" s="781"/>
      <c r="O97" s="781"/>
      <c r="P97" s="781"/>
      <c r="Q97" s="781"/>
      <c r="R97" s="781"/>
      <c r="S97" s="781"/>
      <c r="T97" s="781"/>
      <c r="U97" s="781"/>
      <c r="V97" s="781"/>
      <c r="W97" s="781"/>
      <c r="X97" s="781"/>
      <c r="Y97" s="781"/>
      <c r="Z97" s="781"/>
      <c r="AA97" s="781"/>
      <c r="AB97" s="781"/>
      <c r="AC97" s="781"/>
      <c r="AD97" s="781"/>
      <c r="AE97" s="781"/>
      <c r="AF97" s="781"/>
    </row>
    <row r="98" customFormat="false" ht="12.75" hidden="false" customHeight="false" outlineLevel="0" collapsed="false">
      <c r="L98" s="781"/>
      <c r="M98" s="781"/>
      <c r="N98" s="781"/>
      <c r="O98" s="781"/>
      <c r="P98" s="781"/>
      <c r="Q98" s="781"/>
      <c r="R98" s="781"/>
      <c r="S98" s="781"/>
      <c r="T98" s="781"/>
      <c r="U98" s="781"/>
      <c r="V98" s="781"/>
      <c r="W98" s="781"/>
      <c r="X98" s="781"/>
      <c r="Y98" s="781"/>
      <c r="Z98" s="781"/>
      <c r="AA98" s="781"/>
      <c r="AB98" s="781"/>
      <c r="AC98" s="781"/>
      <c r="AD98" s="781"/>
      <c r="AE98" s="781"/>
      <c r="AF98" s="781"/>
    </row>
    <row r="99" customFormat="false" ht="12.75" hidden="false" customHeight="false" outlineLevel="0" collapsed="false">
      <c r="L99" s="781"/>
      <c r="M99" s="781"/>
      <c r="N99" s="781"/>
      <c r="O99" s="781"/>
      <c r="P99" s="781"/>
      <c r="Q99" s="781"/>
      <c r="R99" s="781"/>
      <c r="S99" s="781"/>
      <c r="T99" s="781"/>
      <c r="U99" s="781"/>
      <c r="V99" s="781"/>
      <c r="W99" s="781"/>
      <c r="X99" s="781"/>
      <c r="Y99" s="781"/>
      <c r="Z99" s="781"/>
      <c r="AA99" s="781"/>
      <c r="AB99" s="781"/>
      <c r="AC99" s="781"/>
      <c r="AD99" s="781"/>
      <c r="AE99" s="781"/>
      <c r="AF99" s="781"/>
    </row>
    <row r="100" customFormat="false" ht="12.75" hidden="false" customHeight="false" outlineLevel="0" collapsed="false">
      <c r="L100" s="781"/>
      <c r="M100" s="781"/>
      <c r="N100" s="781"/>
      <c r="O100" s="781"/>
      <c r="P100" s="781"/>
      <c r="Q100" s="781"/>
      <c r="R100" s="781"/>
      <c r="S100" s="781"/>
      <c r="T100" s="781"/>
      <c r="U100" s="781"/>
      <c r="V100" s="781"/>
      <c r="W100" s="781"/>
      <c r="X100" s="781"/>
      <c r="Y100" s="781"/>
      <c r="Z100" s="781"/>
      <c r="AA100" s="781"/>
      <c r="AB100" s="781"/>
      <c r="AC100" s="781"/>
      <c r="AD100" s="781"/>
      <c r="AE100" s="781"/>
      <c r="AF100" s="781"/>
    </row>
    <row r="101" customFormat="false" ht="12.75" hidden="false" customHeight="false" outlineLevel="0" collapsed="false">
      <c r="L101" s="781"/>
      <c r="M101" s="781"/>
      <c r="N101" s="781"/>
      <c r="O101" s="781"/>
      <c r="P101" s="781"/>
      <c r="Q101" s="781"/>
      <c r="R101" s="781"/>
      <c r="S101" s="781"/>
      <c r="T101" s="781"/>
      <c r="U101" s="781"/>
      <c r="V101" s="781"/>
      <c r="W101" s="781"/>
      <c r="X101" s="781"/>
      <c r="Y101" s="781"/>
      <c r="Z101" s="781"/>
      <c r="AA101" s="781"/>
      <c r="AB101" s="781"/>
      <c r="AC101" s="781"/>
      <c r="AD101" s="781"/>
      <c r="AE101" s="781"/>
      <c r="AF101" s="781"/>
    </row>
    <row r="102" customFormat="false" ht="12.75" hidden="false" customHeight="false" outlineLevel="0" collapsed="false">
      <c r="L102" s="781"/>
      <c r="M102" s="781"/>
      <c r="N102" s="781"/>
      <c r="O102" s="781"/>
      <c r="P102" s="781"/>
      <c r="Q102" s="781"/>
      <c r="R102" s="781"/>
      <c r="S102" s="781"/>
      <c r="T102" s="781"/>
      <c r="U102" s="781"/>
      <c r="V102" s="781"/>
      <c r="W102" s="781"/>
      <c r="X102" s="781"/>
      <c r="Y102" s="781"/>
      <c r="Z102" s="781"/>
      <c r="AA102" s="781"/>
      <c r="AB102" s="781"/>
      <c r="AC102" s="781"/>
      <c r="AD102" s="781"/>
      <c r="AE102" s="781"/>
      <c r="AF102" s="781"/>
    </row>
    <row r="103" customFormat="false" ht="12.75" hidden="false" customHeight="false" outlineLevel="0" collapsed="false">
      <c r="L103" s="781"/>
      <c r="M103" s="781"/>
      <c r="N103" s="781"/>
      <c r="O103" s="781"/>
      <c r="P103" s="781"/>
      <c r="Q103" s="781"/>
      <c r="R103" s="781"/>
      <c r="S103" s="781"/>
      <c r="T103" s="781"/>
      <c r="U103" s="781"/>
      <c r="V103" s="781"/>
      <c r="W103" s="781"/>
      <c r="X103" s="781"/>
      <c r="Y103" s="781"/>
      <c r="Z103" s="781"/>
      <c r="AA103" s="781"/>
      <c r="AB103" s="781"/>
      <c r="AC103" s="781"/>
      <c r="AD103" s="781"/>
      <c r="AE103" s="781"/>
      <c r="AF103" s="781"/>
    </row>
    <row r="104" customFormat="false" ht="12.75" hidden="false" customHeight="false" outlineLevel="0" collapsed="false">
      <c r="L104" s="781"/>
      <c r="M104" s="781"/>
      <c r="N104" s="781"/>
      <c r="O104" s="781"/>
      <c r="P104" s="781"/>
      <c r="Q104" s="781"/>
      <c r="R104" s="781"/>
      <c r="S104" s="781"/>
      <c r="T104" s="781"/>
      <c r="U104" s="781"/>
      <c r="V104" s="781"/>
      <c r="W104" s="781"/>
      <c r="X104" s="781"/>
      <c r="Y104" s="781"/>
      <c r="Z104" s="781"/>
      <c r="AA104" s="781"/>
      <c r="AB104" s="781"/>
      <c r="AC104" s="781"/>
      <c r="AD104" s="781"/>
      <c r="AE104" s="781"/>
      <c r="AF104" s="781"/>
    </row>
    <row r="105" customFormat="false" ht="12.75" hidden="false" customHeight="false" outlineLevel="0" collapsed="false">
      <c r="L105" s="781"/>
      <c r="M105" s="781"/>
      <c r="N105" s="781"/>
      <c r="O105" s="781"/>
      <c r="P105" s="781"/>
      <c r="Q105" s="781"/>
      <c r="R105" s="781"/>
      <c r="S105" s="781"/>
      <c r="T105" s="781"/>
      <c r="U105" s="781"/>
      <c r="V105" s="781"/>
      <c r="W105" s="781"/>
      <c r="X105" s="781"/>
      <c r="Y105" s="781"/>
      <c r="Z105" s="781"/>
      <c r="AA105" s="781"/>
      <c r="AB105" s="781"/>
      <c r="AC105" s="781"/>
      <c r="AD105" s="781"/>
      <c r="AE105" s="781"/>
      <c r="AF105" s="781"/>
    </row>
    <row r="106" customFormat="false" ht="12.75" hidden="false" customHeight="false" outlineLevel="0" collapsed="false">
      <c r="L106" s="781"/>
      <c r="M106" s="781"/>
      <c r="N106" s="781"/>
      <c r="O106" s="781"/>
      <c r="P106" s="781"/>
      <c r="Q106" s="781"/>
      <c r="R106" s="781"/>
      <c r="S106" s="781"/>
      <c r="T106" s="781"/>
      <c r="U106" s="781"/>
      <c r="V106" s="781"/>
      <c r="W106" s="781"/>
      <c r="X106" s="781"/>
      <c r="Y106" s="781"/>
      <c r="Z106" s="781"/>
      <c r="AA106" s="781"/>
      <c r="AB106" s="781"/>
      <c r="AC106" s="781"/>
      <c r="AD106" s="781"/>
      <c r="AE106" s="781"/>
      <c r="AF106" s="781"/>
    </row>
    <row r="107" customFormat="false" ht="12.75" hidden="false" customHeight="false" outlineLevel="0" collapsed="false">
      <c r="L107" s="781"/>
      <c r="M107" s="781"/>
      <c r="N107" s="781"/>
      <c r="O107" s="781"/>
      <c r="P107" s="781"/>
      <c r="Q107" s="781"/>
      <c r="R107" s="781"/>
      <c r="S107" s="781"/>
      <c r="T107" s="781"/>
      <c r="U107" s="781"/>
      <c r="V107" s="781"/>
      <c r="W107" s="781"/>
      <c r="X107" s="781"/>
      <c r="Y107" s="781"/>
      <c r="Z107" s="781"/>
      <c r="AA107" s="781"/>
      <c r="AB107" s="781"/>
      <c r="AC107" s="781"/>
      <c r="AD107" s="781"/>
      <c r="AE107" s="781"/>
      <c r="AF107" s="781"/>
    </row>
    <row r="108" customFormat="false" ht="12.75" hidden="false" customHeight="false" outlineLevel="0" collapsed="false">
      <c r="L108" s="781"/>
      <c r="M108" s="781"/>
      <c r="N108" s="781"/>
      <c r="O108" s="781"/>
      <c r="P108" s="781"/>
      <c r="Q108" s="781"/>
      <c r="R108" s="781"/>
      <c r="S108" s="781"/>
      <c r="T108" s="781"/>
      <c r="U108" s="781"/>
      <c r="V108" s="781"/>
      <c r="W108" s="781"/>
      <c r="X108" s="781"/>
      <c r="Y108" s="781"/>
      <c r="Z108" s="781"/>
      <c r="AA108" s="781"/>
      <c r="AB108" s="781"/>
      <c r="AC108" s="781"/>
      <c r="AD108" s="781"/>
      <c r="AE108" s="781"/>
      <c r="AF108" s="781"/>
    </row>
    <row r="109" customFormat="false" ht="12.75" hidden="false" customHeight="false" outlineLevel="0" collapsed="false">
      <c r="L109" s="781"/>
      <c r="M109" s="781"/>
      <c r="N109" s="781"/>
      <c r="O109" s="781"/>
      <c r="P109" s="781"/>
      <c r="Q109" s="781"/>
      <c r="R109" s="781"/>
      <c r="S109" s="781"/>
      <c r="T109" s="781"/>
      <c r="U109" s="781"/>
      <c r="V109" s="781"/>
      <c r="W109" s="781"/>
      <c r="X109" s="781"/>
      <c r="Y109" s="781"/>
      <c r="Z109" s="781"/>
      <c r="AA109" s="781"/>
      <c r="AB109" s="781"/>
      <c r="AC109" s="781"/>
      <c r="AD109" s="781"/>
      <c r="AE109" s="781"/>
      <c r="AF109" s="781"/>
    </row>
    <row r="110" customFormat="false" ht="12.75" hidden="false" customHeight="false" outlineLevel="0" collapsed="false">
      <c r="L110" s="781"/>
      <c r="M110" s="781"/>
      <c r="N110" s="781"/>
      <c r="O110" s="781"/>
      <c r="P110" s="781"/>
      <c r="Q110" s="781"/>
      <c r="R110" s="781"/>
      <c r="S110" s="781"/>
      <c r="T110" s="781"/>
      <c r="U110" s="781"/>
      <c r="V110" s="781"/>
      <c r="W110" s="781"/>
      <c r="X110" s="781"/>
      <c r="Y110" s="781"/>
      <c r="Z110" s="781"/>
      <c r="AA110" s="781"/>
      <c r="AB110" s="781"/>
      <c r="AC110" s="781"/>
      <c r="AD110" s="781"/>
      <c r="AE110" s="781"/>
      <c r="AF110" s="781"/>
    </row>
    <row r="111" customFormat="false" ht="12.75" hidden="false" customHeight="false" outlineLevel="0" collapsed="false">
      <c r="L111" s="781"/>
      <c r="M111" s="781"/>
      <c r="N111" s="781"/>
      <c r="O111" s="781"/>
      <c r="P111" s="781"/>
      <c r="Q111" s="781"/>
      <c r="R111" s="781"/>
      <c r="S111" s="781"/>
      <c r="T111" s="781"/>
      <c r="U111" s="781"/>
      <c r="V111" s="781"/>
      <c r="W111" s="781"/>
      <c r="X111" s="781"/>
      <c r="Y111" s="781"/>
      <c r="Z111" s="781"/>
      <c r="AA111" s="781"/>
      <c r="AB111" s="781"/>
      <c r="AC111" s="781"/>
      <c r="AD111" s="781"/>
      <c r="AE111" s="781"/>
      <c r="AF111" s="781"/>
    </row>
    <row r="112" customFormat="false" ht="12.75" hidden="false" customHeight="false" outlineLevel="0" collapsed="false">
      <c r="L112" s="781"/>
      <c r="M112" s="781"/>
      <c r="N112" s="781"/>
      <c r="O112" s="781"/>
      <c r="P112" s="781"/>
      <c r="Q112" s="781"/>
      <c r="R112" s="781"/>
      <c r="S112" s="781"/>
      <c r="T112" s="781"/>
      <c r="U112" s="781"/>
      <c r="V112" s="781"/>
      <c r="W112" s="781"/>
      <c r="X112" s="781"/>
      <c r="Y112" s="781"/>
      <c r="Z112" s="781"/>
      <c r="AA112" s="781"/>
      <c r="AB112" s="781"/>
      <c r="AC112" s="781"/>
      <c r="AD112" s="781"/>
      <c r="AE112" s="781"/>
      <c r="AF112" s="781"/>
    </row>
    <row r="113" customFormat="false" ht="12.75" hidden="false" customHeight="false" outlineLevel="0" collapsed="false">
      <c r="L113" s="781"/>
      <c r="M113" s="781"/>
      <c r="N113" s="781"/>
      <c r="O113" s="781"/>
      <c r="P113" s="781"/>
      <c r="Q113" s="781"/>
      <c r="R113" s="781"/>
      <c r="S113" s="781"/>
      <c r="T113" s="781"/>
      <c r="U113" s="781"/>
      <c r="V113" s="781"/>
      <c r="W113" s="781"/>
      <c r="X113" s="781"/>
      <c r="Y113" s="781"/>
      <c r="Z113" s="781"/>
      <c r="AA113" s="781"/>
      <c r="AB113" s="781"/>
      <c r="AC113" s="781"/>
      <c r="AD113" s="781"/>
      <c r="AE113" s="781"/>
      <c r="AF113" s="781"/>
    </row>
    <row r="114" customFormat="false" ht="12.75" hidden="false" customHeight="false" outlineLevel="0" collapsed="false">
      <c r="L114" s="781"/>
      <c r="M114" s="781"/>
      <c r="N114" s="781"/>
      <c r="O114" s="781"/>
      <c r="P114" s="781"/>
      <c r="Q114" s="781"/>
      <c r="R114" s="781"/>
      <c r="S114" s="781"/>
      <c r="T114" s="781"/>
      <c r="U114" s="781"/>
      <c r="V114" s="781"/>
      <c r="W114" s="781"/>
      <c r="X114" s="781"/>
      <c r="Y114" s="781"/>
      <c r="Z114" s="781"/>
      <c r="AA114" s="781"/>
      <c r="AB114" s="781"/>
      <c r="AC114" s="781"/>
      <c r="AD114" s="781"/>
      <c r="AE114" s="781"/>
      <c r="AF114" s="781"/>
    </row>
    <row r="115" customFormat="false" ht="12.75" hidden="false" customHeight="false" outlineLevel="0" collapsed="false">
      <c r="L115" s="781"/>
      <c r="M115" s="781"/>
      <c r="N115" s="781"/>
      <c r="O115" s="781"/>
      <c r="P115" s="781"/>
      <c r="Q115" s="781"/>
      <c r="R115" s="781"/>
      <c r="S115" s="781"/>
      <c r="T115" s="781"/>
      <c r="U115" s="781"/>
      <c r="V115" s="781"/>
      <c r="W115" s="781"/>
      <c r="X115" s="781"/>
      <c r="Y115" s="781"/>
      <c r="Z115" s="781"/>
      <c r="AA115" s="781"/>
      <c r="AB115" s="781"/>
      <c r="AC115" s="781"/>
      <c r="AD115" s="781"/>
      <c r="AE115" s="781"/>
      <c r="AF115" s="781"/>
    </row>
    <row r="116" customFormat="false" ht="12.75" hidden="false" customHeight="false" outlineLevel="0" collapsed="false">
      <c r="L116" s="781"/>
      <c r="M116" s="781"/>
      <c r="N116" s="781"/>
      <c r="O116" s="781"/>
      <c r="P116" s="781"/>
      <c r="Q116" s="781"/>
      <c r="R116" s="781"/>
      <c r="S116" s="781"/>
      <c r="T116" s="781"/>
      <c r="U116" s="781"/>
      <c r="V116" s="781"/>
      <c r="W116" s="781"/>
      <c r="X116" s="781"/>
      <c r="Y116" s="781"/>
      <c r="Z116" s="781"/>
      <c r="AA116" s="781"/>
      <c r="AB116" s="781"/>
      <c r="AC116" s="781"/>
      <c r="AD116" s="781"/>
      <c r="AE116" s="781"/>
      <c r="AF116" s="781"/>
    </row>
    <row r="117" customFormat="false" ht="12.75" hidden="false" customHeight="false" outlineLevel="0" collapsed="false">
      <c r="L117" s="781"/>
      <c r="M117" s="781"/>
      <c r="N117" s="781"/>
      <c r="O117" s="781"/>
      <c r="P117" s="781"/>
      <c r="Q117" s="781"/>
      <c r="R117" s="781"/>
      <c r="S117" s="781"/>
      <c r="T117" s="781"/>
      <c r="U117" s="781"/>
      <c r="V117" s="781"/>
      <c r="W117" s="781"/>
      <c r="X117" s="781"/>
      <c r="Y117" s="781"/>
      <c r="Z117" s="781"/>
      <c r="AA117" s="781"/>
      <c r="AB117" s="781"/>
      <c r="AC117" s="781"/>
      <c r="AD117" s="781"/>
      <c r="AE117" s="781"/>
      <c r="AF117" s="781"/>
    </row>
    <row r="118" customFormat="false" ht="12.75" hidden="false" customHeight="false" outlineLevel="0" collapsed="false">
      <c r="L118" s="781"/>
      <c r="M118" s="781"/>
      <c r="N118" s="781"/>
      <c r="O118" s="781"/>
      <c r="P118" s="781"/>
      <c r="Q118" s="781"/>
      <c r="R118" s="781"/>
      <c r="S118" s="781"/>
      <c r="T118" s="781"/>
      <c r="U118" s="781"/>
      <c r="V118" s="781"/>
      <c r="W118" s="781"/>
      <c r="X118" s="781"/>
      <c r="Y118" s="781"/>
      <c r="Z118" s="781"/>
      <c r="AA118" s="781"/>
      <c r="AB118" s="781"/>
      <c r="AC118" s="781"/>
      <c r="AD118" s="781"/>
      <c r="AE118" s="781"/>
      <c r="AF118" s="781"/>
    </row>
    <row r="119" customFormat="false" ht="12.75" hidden="false" customHeight="false" outlineLevel="0" collapsed="false">
      <c r="L119" s="781"/>
      <c r="M119" s="781"/>
      <c r="N119" s="781"/>
      <c r="O119" s="781"/>
      <c r="P119" s="781"/>
      <c r="Q119" s="781"/>
      <c r="R119" s="781"/>
      <c r="S119" s="781"/>
      <c r="T119" s="781"/>
      <c r="U119" s="781"/>
      <c r="V119" s="781"/>
      <c r="W119" s="781"/>
      <c r="X119" s="781"/>
      <c r="Y119" s="781"/>
      <c r="Z119" s="781"/>
      <c r="AA119" s="781"/>
      <c r="AB119" s="781"/>
      <c r="AC119" s="781"/>
      <c r="AD119" s="781"/>
      <c r="AE119" s="781"/>
      <c r="AF119" s="781"/>
    </row>
    <row r="120" customFormat="false" ht="12.75" hidden="false" customHeight="false" outlineLevel="0" collapsed="false">
      <c r="L120" s="781"/>
      <c r="M120" s="781"/>
      <c r="N120" s="781"/>
      <c r="O120" s="781"/>
      <c r="P120" s="781"/>
      <c r="Q120" s="781"/>
      <c r="R120" s="781"/>
      <c r="S120" s="781"/>
      <c r="T120" s="781"/>
      <c r="U120" s="781"/>
      <c r="V120" s="781"/>
      <c r="W120" s="781"/>
      <c r="X120" s="781"/>
      <c r="Y120" s="781"/>
      <c r="Z120" s="781"/>
      <c r="AA120" s="781"/>
      <c r="AB120" s="781"/>
      <c r="AC120" s="781"/>
      <c r="AD120" s="781"/>
      <c r="AE120" s="781"/>
      <c r="AF120" s="781"/>
    </row>
    <row r="121" customFormat="false" ht="12.75" hidden="false" customHeight="false" outlineLevel="0" collapsed="false">
      <c r="L121" s="781"/>
      <c r="M121" s="781"/>
      <c r="N121" s="781"/>
      <c r="O121" s="781"/>
      <c r="P121" s="781"/>
      <c r="Q121" s="781"/>
      <c r="R121" s="781"/>
      <c r="S121" s="781"/>
      <c r="T121" s="781"/>
      <c r="U121" s="781"/>
      <c r="V121" s="781"/>
      <c r="W121" s="781"/>
      <c r="X121" s="781"/>
      <c r="Y121" s="781"/>
      <c r="Z121" s="781"/>
      <c r="AA121" s="781"/>
      <c r="AB121" s="781"/>
      <c r="AC121" s="781"/>
      <c r="AD121" s="781"/>
      <c r="AE121" s="781"/>
      <c r="AF121" s="781"/>
    </row>
    <row r="122" customFormat="false" ht="12.75" hidden="false" customHeight="false" outlineLevel="0" collapsed="false">
      <c r="L122" s="781"/>
      <c r="M122" s="781"/>
      <c r="N122" s="781"/>
      <c r="O122" s="781"/>
      <c r="P122" s="781"/>
      <c r="Q122" s="781"/>
      <c r="R122" s="781"/>
      <c r="S122" s="781"/>
      <c r="T122" s="781"/>
      <c r="U122" s="781"/>
      <c r="V122" s="781"/>
      <c r="W122" s="781"/>
      <c r="X122" s="781"/>
      <c r="Y122" s="781"/>
      <c r="Z122" s="781"/>
      <c r="AA122" s="781"/>
      <c r="AB122" s="781"/>
      <c r="AC122" s="781"/>
      <c r="AD122" s="781"/>
      <c r="AE122" s="781"/>
      <c r="AF122" s="781"/>
    </row>
    <row r="123" customFormat="false" ht="12.75" hidden="false" customHeight="false" outlineLevel="0" collapsed="false">
      <c r="L123" s="781"/>
      <c r="M123" s="781"/>
      <c r="N123" s="781"/>
      <c r="O123" s="781"/>
      <c r="P123" s="781"/>
      <c r="Q123" s="781"/>
      <c r="R123" s="781"/>
      <c r="S123" s="781"/>
      <c r="T123" s="781"/>
      <c r="U123" s="781"/>
      <c r="V123" s="781"/>
      <c r="W123" s="781"/>
      <c r="X123" s="781"/>
      <c r="Y123" s="781"/>
      <c r="Z123" s="781"/>
      <c r="AA123" s="781"/>
      <c r="AB123" s="781"/>
      <c r="AC123" s="781"/>
      <c r="AD123" s="781"/>
      <c r="AE123" s="781"/>
      <c r="AF123" s="781"/>
    </row>
    <row r="124" customFormat="false" ht="12.75" hidden="false" customHeight="false" outlineLevel="0" collapsed="false">
      <c r="L124" s="781"/>
      <c r="M124" s="781"/>
      <c r="N124" s="781"/>
      <c r="O124" s="781"/>
      <c r="P124" s="781"/>
      <c r="Q124" s="781"/>
      <c r="R124" s="781"/>
      <c r="S124" s="781"/>
      <c r="T124" s="781"/>
      <c r="U124" s="781"/>
      <c r="V124" s="781"/>
      <c r="W124" s="781"/>
      <c r="X124" s="781"/>
      <c r="Y124" s="781"/>
      <c r="Z124" s="781"/>
      <c r="AA124" s="781"/>
      <c r="AB124" s="781"/>
      <c r="AC124" s="781"/>
      <c r="AD124" s="781"/>
      <c r="AE124" s="781"/>
      <c r="AF124" s="781"/>
    </row>
    <row r="125" customFormat="false" ht="12.75" hidden="false" customHeight="false" outlineLevel="0" collapsed="false">
      <c r="L125" s="781"/>
      <c r="M125" s="781"/>
      <c r="N125" s="781"/>
      <c r="O125" s="781"/>
      <c r="P125" s="781"/>
      <c r="Q125" s="781"/>
      <c r="R125" s="781"/>
      <c r="S125" s="781"/>
      <c r="T125" s="781"/>
      <c r="U125" s="781"/>
      <c r="V125" s="781"/>
      <c r="W125" s="781"/>
      <c r="X125" s="781"/>
      <c r="Y125" s="781"/>
      <c r="Z125" s="781"/>
      <c r="AA125" s="781"/>
      <c r="AB125" s="781"/>
      <c r="AC125" s="781"/>
      <c r="AD125" s="781"/>
      <c r="AE125" s="781"/>
      <c r="AF125" s="781"/>
    </row>
    <row r="126" customFormat="false" ht="12.75" hidden="false" customHeight="false" outlineLevel="0" collapsed="false">
      <c r="L126" s="781"/>
      <c r="M126" s="781"/>
      <c r="N126" s="781"/>
      <c r="O126" s="781"/>
      <c r="P126" s="781"/>
      <c r="Q126" s="781"/>
      <c r="R126" s="781"/>
      <c r="S126" s="781"/>
      <c r="T126" s="781"/>
      <c r="U126" s="781"/>
      <c r="V126" s="781"/>
      <c r="W126" s="781"/>
      <c r="X126" s="781"/>
      <c r="Y126" s="781"/>
      <c r="Z126" s="781"/>
      <c r="AA126" s="781"/>
      <c r="AB126" s="781"/>
      <c r="AC126" s="781"/>
      <c r="AD126" s="781"/>
      <c r="AE126" s="781"/>
      <c r="AF126" s="781"/>
    </row>
    <row r="127" customFormat="false" ht="12.75" hidden="false" customHeight="false" outlineLevel="0" collapsed="false">
      <c r="L127" s="781"/>
      <c r="M127" s="781"/>
      <c r="N127" s="781"/>
      <c r="O127" s="781"/>
      <c r="P127" s="781"/>
      <c r="Q127" s="781"/>
      <c r="R127" s="781"/>
      <c r="S127" s="781"/>
      <c r="T127" s="781"/>
      <c r="U127" s="781"/>
      <c r="V127" s="781"/>
      <c r="W127" s="781"/>
      <c r="X127" s="781"/>
      <c r="Y127" s="781"/>
      <c r="Z127" s="781"/>
      <c r="AA127" s="781"/>
      <c r="AB127" s="781"/>
      <c r="AC127" s="781"/>
      <c r="AD127" s="781"/>
      <c r="AE127" s="781"/>
      <c r="AF127" s="781"/>
    </row>
    <row r="128" customFormat="false" ht="12.75" hidden="false" customHeight="false" outlineLevel="0" collapsed="false">
      <c r="L128" s="781"/>
      <c r="M128" s="781"/>
      <c r="N128" s="781"/>
      <c r="O128" s="781"/>
      <c r="P128" s="781"/>
      <c r="Q128" s="781"/>
      <c r="R128" s="781"/>
      <c r="S128" s="781"/>
      <c r="T128" s="781"/>
      <c r="U128" s="781"/>
      <c r="V128" s="781"/>
      <c r="W128" s="781"/>
      <c r="X128" s="781"/>
      <c r="Y128" s="781"/>
      <c r="Z128" s="781"/>
      <c r="AA128" s="781"/>
      <c r="AB128" s="781"/>
      <c r="AC128" s="781"/>
      <c r="AD128" s="781"/>
      <c r="AE128" s="781"/>
      <c r="AF128" s="781"/>
    </row>
    <row r="129" customFormat="false" ht="12.75" hidden="false" customHeight="false" outlineLevel="0" collapsed="false">
      <c r="L129" s="781"/>
      <c r="M129" s="781"/>
      <c r="N129" s="781"/>
      <c r="O129" s="781"/>
      <c r="P129" s="781"/>
      <c r="Q129" s="781"/>
      <c r="R129" s="781"/>
      <c r="S129" s="781"/>
      <c r="T129" s="781"/>
      <c r="U129" s="781"/>
      <c r="V129" s="781"/>
      <c r="W129" s="781"/>
      <c r="X129" s="781"/>
      <c r="Y129" s="781"/>
      <c r="Z129" s="781"/>
      <c r="AA129" s="781"/>
      <c r="AB129" s="781"/>
      <c r="AC129" s="781"/>
      <c r="AD129" s="781"/>
      <c r="AE129" s="781"/>
      <c r="AF129" s="781"/>
    </row>
    <row r="130" customFormat="false" ht="12.75" hidden="false" customHeight="false" outlineLevel="0" collapsed="false">
      <c r="L130" s="781"/>
      <c r="M130" s="781"/>
      <c r="N130" s="781"/>
      <c r="O130" s="781"/>
      <c r="P130" s="781"/>
      <c r="Q130" s="781"/>
      <c r="R130" s="781"/>
      <c r="S130" s="781"/>
      <c r="T130" s="781"/>
      <c r="U130" s="781"/>
      <c r="V130" s="781"/>
      <c r="W130" s="781"/>
      <c r="X130" s="781"/>
      <c r="Y130" s="781"/>
      <c r="Z130" s="781"/>
      <c r="AA130" s="781"/>
      <c r="AB130" s="781"/>
      <c r="AC130" s="781"/>
      <c r="AD130" s="781"/>
      <c r="AE130" s="781"/>
      <c r="AF130" s="781"/>
    </row>
    <row r="131" customFormat="false" ht="12.75" hidden="false" customHeight="false" outlineLevel="0" collapsed="false">
      <c r="L131" s="781"/>
      <c r="M131" s="781"/>
      <c r="N131" s="781"/>
      <c r="O131" s="781"/>
      <c r="P131" s="781"/>
      <c r="Q131" s="781"/>
      <c r="R131" s="781"/>
      <c r="S131" s="781"/>
      <c r="T131" s="781"/>
      <c r="U131" s="781"/>
      <c r="V131" s="781"/>
      <c r="W131" s="781"/>
      <c r="X131" s="781"/>
      <c r="Y131" s="781"/>
      <c r="Z131" s="781"/>
      <c r="AA131" s="781"/>
      <c r="AB131" s="781"/>
      <c r="AC131" s="781"/>
      <c r="AD131" s="781"/>
      <c r="AE131" s="781"/>
      <c r="AF131" s="781"/>
    </row>
    <row r="132" customFormat="false" ht="12.75" hidden="false" customHeight="false" outlineLevel="0" collapsed="false">
      <c r="L132" s="781"/>
      <c r="M132" s="781"/>
      <c r="N132" s="781"/>
      <c r="O132" s="781"/>
      <c r="P132" s="781"/>
      <c r="Q132" s="781"/>
      <c r="R132" s="781"/>
      <c r="S132" s="781"/>
      <c r="T132" s="781"/>
      <c r="U132" s="781"/>
      <c r="V132" s="781"/>
      <c r="W132" s="781"/>
      <c r="X132" s="781"/>
      <c r="Y132" s="781"/>
      <c r="Z132" s="781"/>
      <c r="AA132" s="781"/>
      <c r="AB132" s="781"/>
      <c r="AC132" s="781"/>
      <c r="AD132" s="781"/>
      <c r="AE132" s="781"/>
      <c r="AF132" s="781"/>
    </row>
    <row r="133" customFormat="false" ht="12.75" hidden="false" customHeight="false" outlineLevel="0" collapsed="false">
      <c r="L133" s="781"/>
      <c r="M133" s="781"/>
      <c r="N133" s="781"/>
      <c r="O133" s="781"/>
      <c r="P133" s="781"/>
      <c r="Q133" s="781"/>
      <c r="R133" s="781"/>
      <c r="S133" s="781"/>
      <c r="T133" s="781"/>
      <c r="U133" s="781"/>
      <c r="V133" s="781"/>
      <c r="W133" s="781"/>
      <c r="X133" s="781"/>
      <c r="Y133" s="781"/>
      <c r="Z133" s="781"/>
      <c r="AA133" s="781"/>
      <c r="AB133" s="781"/>
      <c r="AC133" s="781"/>
      <c r="AD133" s="781"/>
      <c r="AE133" s="781"/>
      <c r="AF133" s="781"/>
    </row>
    <row r="134" customFormat="false" ht="12.75" hidden="false" customHeight="false" outlineLevel="0" collapsed="false">
      <c r="L134" s="781"/>
      <c r="M134" s="781"/>
      <c r="N134" s="781"/>
      <c r="O134" s="781"/>
      <c r="P134" s="781"/>
      <c r="Q134" s="781"/>
      <c r="R134" s="781"/>
      <c r="S134" s="781"/>
      <c r="T134" s="781"/>
      <c r="U134" s="781"/>
      <c r="V134" s="781"/>
      <c r="W134" s="781"/>
      <c r="X134" s="781"/>
      <c r="Y134" s="781"/>
      <c r="Z134" s="781"/>
      <c r="AA134" s="781"/>
      <c r="AB134" s="781"/>
      <c r="AC134" s="781"/>
      <c r="AD134" s="781"/>
      <c r="AE134" s="781"/>
      <c r="AF134" s="781"/>
    </row>
    <row r="135" customFormat="false" ht="12.75" hidden="false" customHeight="false" outlineLevel="0" collapsed="false">
      <c r="L135" s="781"/>
      <c r="M135" s="781"/>
      <c r="N135" s="781"/>
      <c r="O135" s="781"/>
      <c r="P135" s="781"/>
      <c r="Q135" s="781"/>
      <c r="R135" s="781"/>
      <c r="S135" s="781"/>
      <c r="T135" s="781"/>
      <c r="U135" s="781"/>
      <c r="V135" s="781"/>
      <c r="W135" s="781"/>
      <c r="X135" s="781"/>
      <c r="Y135" s="781"/>
      <c r="Z135" s="781"/>
      <c r="AA135" s="781"/>
      <c r="AB135" s="781"/>
      <c r="AC135" s="781"/>
      <c r="AD135" s="781"/>
      <c r="AE135" s="781"/>
      <c r="AF135" s="781"/>
    </row>
    <row r="136" customFormat="false" ht="12.75" hidden="false" customHeight="false" outlineLevel="0" collapsed="false">
      <c r="L136" s="781"/>
      <c r="M136" s="781"/>
      <c r="N136" s="781"/>
      <c r="O136" s="781"/>
      <c r="P136" s="781"/>
      <c r="Q136" s="781"/>
      <c r="R136" s="781"/>
      <c r="S136" s="781"/>
      <c r="T136" s="781"/>
      <c r="U136" s="781"/>
      <c r="V136" s="781"/>
      <c r="W136" s="781"/>
      <c r="X136" s="781"/>
      <c r="Y136" s="781"/>
      <c r="Z136" s="781"/>
      <c r="AA136" s="781"/>
      <c r="AB136" s="781"/>
      <c r="AC136" s="781"/>
      <c r="AD136" s="781"/>
      <c r="AE136" s="781"/>
      <c r="AF136" s="781"/>
    </row>
    <row r="137" customFormat="false" ht="12.75" hidden="false" customHeight="false" outlineLevel="0" collapsed="false">
      <c r="L137" s="781"/>
      <c r="M137" s="781"/>
      <c r="N137" s="781"/>
      <c r="O137" s="781"/>
      <c r="P137" s="781"/>
      <c r="Q137" s="781"/>
      <c r="R137" s="781"/>
      <c r="S137" s="781"/>
      <c r="T137" s="781"/>
      <c r="U137" s="781"/>
      <c r="V137" s="781"/>
      <c r="W137" s="781"/>
      <c r="X137" s="781"/>
      <c r="Y137" s="781"/>
      <c r="Z137" s="781"/>
      <c r="AA137" s="781"/>
      <c r="AB137" s="781"/>
      <c r="AC137" s="781"/>
      <c r="AD137" s="781"/>
      <c r="AE137" s="781"/>
      <c r="AF137" s="781"/>
    </row>
    <row r="138" customFormat="false" ht="12.75" hidden="false" customHeight="false" outlineLevel="0" collapsed="false">
      <c r="L138" s="781"/>
      <c r="M138" s="781"/>
      <c r="N138" s="781"/>
      <c r="O138" s="781"/>
      <c r="P138" s="781"/>
      <c r="Q138" s="781"/>
      <c r="R138" s="781"/>
      <c r="S138" s="781"/>
      <c r="T138" s="781"/>
      <c r="U138" s="781"/>
      <c r="V138" s="781"/>
      <c r="W138" s="781"/>
      <c r="X138" s="781"/>
      <c r="Y138" s="781"/>
      <c r="Z138" s="781"/>
      <c r="AA138" s="781"/>
      <c r="AB138" s="781"/>
      <c r="AC138" s="781"/>
      <c r="AD138" s="781"/>
      <c r="AE138" s="781"/>
      <c r="AF138" s="781"/>
    </row>
    <row r="139" customFormat="false" ht="12.75" hidden="false" customHeight="false" outlineLevel="0" collapsed="false">
      <c r="L139" s="781"/>
      <c r="M139" s="781"/>
      <c r="N139" s="781"/>
      <c r="O139" s="781"/>
      <c r="P139" s="781"/>
      <c r="Q139" s="781"/>
      <c r="R139" s="781"/>
      <c r="S139" s="781"/>
      <c r="T139" s="781"/>
      <c r="U139" s="781"/>
      <c r="V139" s="781"/>
      <c r="W139" s="781"/>
      <c r="X139" s="781"/>
      <c r="Y139" s="781"/>
      <c r="Z139" s="781"/>
      <c r="AA139" s="781"/>
      <c r="AB139" s="781"/>
      <c r="AC139" s="781"/>
      <c r="AD139" s="781"/>
      <c r="AE139" s="781"/>
      <c r="AF139" s="781"/>
    </row>
    <row r="140" customFormat="false" ht="12.75" hidden="false" customHeight="false" outlineLevel="0" collapsed="false">
      <c r="L140" s="781"/>
      <c r="M140" s="781"/>
      <c r="N140" s="781"/>
      <c r="O140" s="781"/>
      <c r="P140" s="781"/>
      <c r="Q140" s="781"/>
      <c r="R140" s="781"/>
      <c r="S140" s="781"/>
      <c r="T140" s="781"/>
      <c r="U140" s="781"/>
      <c r="V140" s="781"/>
      <c r="W140" s="781"/>
      <c r="X140" s="781"/>
      <c r="Y140" s="781"/>
      <c r="Z140" s="781"/>
      <c r="AA140" s="781"/>
      <c r="AB140" s="781"/>
      <c r="AC140" s="781"/>
      <c r="AD140" s="781"/>
      <c r="AE140" s="781"/>
      <c r="AF140" s="781"/>
    </row>
    <row r="141" customFormat="false" ht="12.75" hidden="false" customHeight="false" outlineLevel="0" collapsed="false">
      <c r="L141" s="781"/>
      <c r="M141" s="781"/>
      <c r="N141" s="781"/>
      <c r="O141" s="781"/>
      <c r="P141" s="781"/>
      <c r="Q141" s="781"/>
      <c r="R141" s="781"/>
      <c r="S141" s="781"/>
      <c r="T141" s="781"/>
      <c r="U141" s="781"/>
      <c r="V141" s="781"/>
      <c r="W141" s="781"/>
      <c r="X141" s="781"/>
      <c r="Y141" s="781"/>
      <c r="Z141" s="781"/>
      <c r="AA141" s="781"/>
      <c r="AB141" s="781"/>
      <c r="AC141" s="781"/>
      <c r="AD141" s="781"/>
      <c r="AE141" s="781"/>
      <c r="AF141" s="781"/>
    </row>
    <row r="142" customFormat="false" ht="12.75" hidden="false" customHeight="false" outlineLevel="0" collapsed="false">
      <c r="L142" s="781"/>
      <c r="M142" s="781"/>
      <c r="N142" s="781"/>
      <c r="O142" s="781"/>
      <c r="P142" s="781"/>
      <c r="Q142" s="781"/>
      <c r="R142" s="781"/>
      <c r="S142" s="781"/>
      <c r="T142" s="781"/>
      <c r="U142" s="781"/>
      <c r="V142" s="781"/>
      <c r="W142" s="781"/>
      <c r="X142" s="781"/>
      <c r="Y142" s="781"/>
      <c r="Z142" s="781"/>
      <c r="AA142" s="781"/>
      <c r="AB142" s="781"/>
      <c r="AC142" s="781"/>
      <c r="AD142" s="781"/>
      <c r="AE142" s="781"/>
      <c r="AF142" s="781"/>
    </row>
    <row r="143" customFormat="false" ht="12.75" hidden="false" customHeight="false" outlineLevel="0" collapsed="false">
      <c r="L143" s="781"/>
      <c r="M143" s="781"/>
      <c r="N143" s="781"/>
      <c r="O143" s="781"/>
      <c r="P143" s="781"/>
      <c r="Q143" s="781"/>
      <c r="R143" s="781"/>
      <c r="S143" s="781"/>
      <c r="T143" s="781"/>
      <c r="U143" s="781"/>
      <c r="V143" s="781"/>
      <c r="W143" s="781"/>
      <c r="X143" s="781"/>
      <c r="Y143" s="781"/>
      <c r="Z143" s="781"/>
      <c r="AA143" s="781"/>
      <c r="AB143" s="781"/>
      <c r="AC143" s="781"/>
      <c r="AD143" s="781"/>
      <c r="AE143" s="781"/>
      <c r="AF143" s="781"/>
    </row>
    <row r="144" customFormat="false" ht="12.75" hidden="false" customHeight="false" outlineLevel="0" collapsed="false">
      <c r="L144" s="781"/>
      <c r="M144" s="781"/>
      <c r="N144" s="781"/>
      <c r="O144" s="781"/>
      <c r="P144" s="781"/>
      <c r="Q144" s="781"/>
      <c r="R144" s="781"/>
      <c r="S144" s="781"/>
      <c r="T144" s="781"/>
      <c r="U144" s="781"/>
      <c r="V144" s="781"/>
      <c r="W144" s="781"/>
      <c r="X144" s="781"/>
      <c r="Y144" s="781"/>
      <c r="Z144" s="781"/>
      <c r="AA144" s="781"/>
      <c r="AB144" s="781"/>
      <c r="AC144" s="781"/>
      <c r="AD144" s="781"/>
      <c r="AE144" s="781"/>
      <c r="AF144" s="781"/>
    </row>
    <row r="145" customFormat="false" ht="12.75" hidden="false" customHeight="false" outlineLevel="0" collapsed="false">
      <c r="L145" s="781"/>
      <c r="M145" s="781"/>
      <c r="N145" s="781"/>
      <c r="O145" s="781"/>
      <c r="P145" s="781"/>
      <c r="Q145" s="781"/>
      <c r="R145" s="781"/>
      <c r="S145" s="781"/>
      <c r="T145" s="781"/>
      <c r="U145" s="781"/>
      <c r="V145" s="781"/>
      <c r="W145" s="781"/>
      <c r="X145" s="781"/>
      <c r="Y145" s="781"/>
      <c r="Z145" s="781"/>
      <c r="AA145" s="781"/>
      <c r="AB145" s="781"/>
      <c r="AC145" s="781"/>
      <c r="AD145" s="781"/>
      <c r="AE145" s="781"/>
      <c r="AF145" s="781"/>
    </row>
    <row r="146" customFormat="false" ht="12.75" hidden="false" customHeight="false" outlineLevel="0" collapsed="false">
      <c r="L146" s="781"/>
      <c r="M146" s="781"/>
      <c r="N146" s="781"/>
      <c r="O146" s="781"/>
      <c r="P146" s="781"/>
      <c r="Q146" s="781"/>
      <c r="R146" s="781"/>
      <c r="S146" s="781"/>
      <c r="T146" s="781"/>
      <c r="U146" s="781"/>
      <c r="V146" s="781"/>
      <c r="W146" s="781"/>
      <c r="X146" s="781"/>
      <c r="Y146" s="781"/>
      <c r="Z146" s="781"/>
      <c r="AA146" s="781"/>
      <c r="AB146" s="781"/>
      <c r="AC146" s="781"/>
      <c r="AD146" s="781"/>
      <c r="AE146" s="781"/>
      <c r="AF146" s="781"/>
    </row>
    <row r="147" customFormat="false" ht="12.75" hidden="false" customHeight="false" outlineLevel="0" collapsed="false">
      <c r="L147" s="781"/>
      <c r="M147" s="781"/>
      <c r="N147" s="781"/>
      <c r="O147" s="781"/>
      <c r="P147" s="781"/>
      <c r="Q147" s="781"/>
      <c r="R147" s="781"/>
      <c r="S147" s="781"/>
      <c r="T147" s="781"/>
      <c r="U147" s="781"/>
      <c r="V147" s="781"/>
      <c r="W147" s="781"/>
      <c r="X147" s="781"/>
      <c r="Y147" s="781"/>
      <c r="Z147" s="781"/>
      <c r="AA147" s="781"/>
      <c r="AB147" s="781"/>
      <c r="AC147" s="781"/>
      <c r="AD147" s="781"/>
      <c r="AE147" s="781"/>
      <c r="AF147" s="781"/>
    </row>
    <row r="148" customFormat="false" ht="12.75" hidden="false" customHeight="false" outlineLevel="0" collapsed="false">
      <c r="L148" s="781"/>
      <c r="M148" s="781"/>
      <c r="N148" s="781"/>
      <c r="O148" s="781"/>
      <c r="P148" s="781"/>
      <c r="Q148" s="781"/>
      <c r="R148" s="781"/>
      <c r="S148" s="781"/>
      <c r="T148" s="781"/>
      <c r="U148" s="781"/>
      <c r="V148" s="781"/>
      <c r="W148" s="781"/>
      <c r="X148" s="781"/>
      <c r="Y148" s="781"/>
      <c r="Z148" s="781"/>
      <c r="AA148" s="781"/>
      <c r="AB148" s="781"/>
      <c r="AC148" s="781"/>
      <c r="AD148" s="781"/>
      <c r="AE148" s="781"/>
      <c r="AF148" s="781"/>
    </row>
    <row r="149" customFormat="false" ht="12.75" hidden="false" customHeight="false" outlineLevel="0" collapsed="false">
      <c r="L149" s="781"/>
      <c r="M149" s="781"/>
      <c r="N149" s="781"/>
      <c r="O149" s="781"/>
      <c r="P149" s="781"/>
      <c r="Q149" s="781"/>
      <c r="R149" s="781"/>
      <c r="S149" s="781"/>
      <c r="T149" s="781"/>
      <c r="U149" s="781"/>
      <c r="V149" s="781"/>
      <c r="W149" s="781"/>
      <c r="X149" s="781"/>
      <c r="Y149" s="781"/>
      <c r="Z149" s="781"/>
      <c r="AA149" s="781"/>
      <c r="AB149" s="781"/>
      <c r="AC149" s="781"/>
      <c r="AD149" s="781"/>
      <c r="AE149" s="781"/>
      <c r="AF149" s="781"/>
    </row>
    <row r="150" customFormat="false" ht="12.75" hidden="false" customHeight="false" outlineLevel="0" collapsed="false">
      <c r="L150" s="781"/>
      <c r="M150" s="781"/>
      <c r="N150" s="781"/>
      <c r="O150" s="781"/>
      <c r="P150" s="781"/>
      <c r="Q150" s="781"/>
      <c r="R150" s="781"/>
      <c r="S150" s="781"/>
      <c r="T150" s="781"/>
      <c r="U150" s="781"/>
      <c r="V150" s="781"/>
      <c r="W150" s="781"/>
      <c r="X150" s="781"/>
      <c r="Y150" s="781"/>
      <c r="Z150" s="781"/>
      <c r="AA150" s="781"/>
      <c r="AB150" s="781"/>
      <c r="AC150" s="781"/>
      <c r="AD150" s="781"/>
      <c r="AE150" s="781"/>
      <c r="AF150" s="781"/>
    </row>
    <row r="151" customFormat="false" ht="12.75" hidden="false" customHeight="false" outlineLevel="0" collapsed="false">
      <c r="L151" s="781"/>
      <c r="M151" s="781"/>
      <c r="N151" s="781"/>
      <c r="O151" s="781"/>
      <c r="P151" s="781"/>
      <c r="Q151" s="781"/>
      <c r="R151" s="781"/>
      <c r="S151" s="781"/>
      <c r="T151" s="781"/>
      <c r="U151" s="781"/>
      <c r="V151" s="781"/>
      <c r="W151" s="781"/>
      <c r="X151" s="781"/>
      <c r="Y151" s="781"/>
      <c r="Z151" s="781"/>
      <c r="AA151" s="781"/>
      <c r="AB151" s="781"/>
      <c r="AC151" s="781"/>
      <c r="AD151" s="781"/>
      <c r="AE151" s="781"/>
      <c r="AF151" s="781"/>
    </row>
    <row r="152" customFormat="false" ht="12.75" hidden="false" customHeight="false" outlineLevel="0" collapsed="false">
      <c r="L152" s="781"/>
      <c r="M152" s="781"/>
      <c r="N152" s="781"/>
      <c r="O152" s="781"/>
      <c r="P152" s="781"/>
      <c r="Q152" s="781"/>
      <c r="R152" s="781"/>
      <c r="S152" s="781"/>
      <c r="T152" s="781"/>
      <c r="U152" s="781"/>
      <c r="V152" s="781"/>
      <c r="W152" s="781"/>
      <c r="X152" s="781"/>
      <c r="Y152" s="781"/>
      <c r="Z152" s="781"/>
      <c r="AA152" s="781"/>
      <c r="AB152" s="781"/>
      <c r="AC152" s="781"/>
      <c r="AD152" s="781"/>
      <c r="AE152" s="781"/>
      <c r="AF152" s="781"/>
    </row>
    <row r="153" customFormat="false" ht="12.75" hidden="false" customHeight="false" outlineLevel="0" collapsed="false">
      <c r="L153" s="781"/>
      <c r="M153" s="781"/>
      <c r="N153" s="781"/>
      <c r="O153" s="781"/>
      <c r="P153" s="781"/>
      <c r="Q153" s="781"/>
      <c r="R153" s="781"/>
      <c r="S153" s="781"/>
      <c r="T153" s="781"/>
      <c r="U153" s="781"/>
      <c r="V153" s="781"/>
      <c r="W153" s="781"/>
      <c r="X153" s="781"/>
      <c r="Y153" s="781"/>
      <c r="Z153" s="781"/>
      <c r="AA153" s="781"/>
      <c r="AB153" s="781"/>
      <c r="AC153" s="781"/>
      <c r="AD153" s="781"/>
      <c r="AE153" s="781"/>
      <c r="AF153" s="781"/>
    </row>
    <row r="154" customFormat="false" ht="12.75" hidden="false" customHeight="false" outlineLevel="0" collapsed="false">
      <c r="L154" s="781"/>
      <c r="M154" s="781"/>
      <c r="N154" s="781"/>
      <c r="O154" s="781"/>
      <c r="P154" s="781"/>
      <c r="Q154" s="781"/>
      <c r="R154" s="781"/>
      <c r="S154" s="781"/>
      <c r="T154" s="781"/>
      <c r="U154" s="781"/>
      <c r="V154" s="781"/>
      <c r="W154" s="781"/>
      <c r="X154" s="781"/>
      <c r="Y154" s="781"/>
      <c r="Z154" s="781"/>
      <c r="AA154" s="781"/>
      <c r="AB154" s="781"/>
      <c r="AC154" s="781"/>
      <c r="AD154" s="781"/>
      <c r="AE154" s="781"/>
      <c r="AF154" s="781"/>
    </row>
    <row r="155" customFormat="false" ht="12.75" hidden="false" customHeight="false" outlineLevel="0" collapsed="false">
      <c r="L155" s="781"/>
      <c r="M155" s="781"/>
      <c r="N155" s="781"/>
      <c r="O155" s="781"/>
      <c r="P155" s="781"/>
      <c r="Q155" s="781"/>
      <c r="R155" s="781"/>
      <c r="S155" s="781"/>
      <c r="T155" s="781"/>
      <c r="U155" s="781"/>
      <c r="V155" s="781"/>
      <c r="W155" s="781"/>
      <c r="X155" s="781"/>
      <c r="Y155" s="781"/>
      <c r="Z155" s="781"/>
      <c r="AA155" s="781"/>
      <c r="AB155" s="781"/>
      <c r="AC155" s="781"/>
      <c r="AD155" s="781"/>
      <c r="AE155" s="781"/>
      <c r="AF155" s="781"/>
    </row>
    <row r="156" customFormat="false" ht="12.75" hidden="false" customHeight="false" outlineLevel="0" collapsed="false">
      <c r="L156" s="781"/>
      <c r="M156" s="781"/>
      <c r="N156" s="781"/>
      <c r="O156" s="781"/>
      <c r="P156" s="781"/>
      <c r="Q156" s="781"/>
      <c r="R156" s="781"/>
      <c r="S156" s="781"/>
      <c r="T156" s="781"/>
      <c r="U156" s="781"/>
      <c r="V156" s="781"/>
      <c r="W156" s="781"/>
      <c r="X156" s="781"/>
      <c r="Y156" s="781"/>
      <c r="Z156" s="781"/>
      <c r="AA156" s="781"/>
      <c r="AB156" s="781"/>
      <c r="AC156" s="781"/>
      <c r="AD156" s="781"/>
      <c r="AE156" s="781"/>
      <c r="AF156" s="781"/>
    </row>
    <row r="157" customFormat="false" ht="12.75" hidden="false" customHeight="false" outlineLevel="0" collapsed="false">
      <c r="L157" s="781"/>
      <c r="M157" s="781"/>
      <c r="N157" s="781"/>
      <c r="O157" s="781"/>
      <c r="P157" s="781"/>
      <c r="Q157" s="781"/>
      <c r="R157" s="781"/>
      <c r="S157" s="781"/>
      <c r="T157" s="781"/>
      <c r="U157" s="781"/>
      <c r="V157" s="781"/>
      <c r="W157" s="781"/>
      <c r="X157" s="781"/>
      <c r="Y157" s="781"/>
      <c r="Z157" s="781"/>
      <c r="AA157" s="781"/>
      <c r="AB157" s="781"/>
      <c r="AC157" s="781"/>
      <c r="AD157" s="781"/>
      <c r="AE157" s="781"/>
      <c r="AF157" s="781"/>
    </row>
    <row r="158" customFormat="false" ht="12.75" hidden="false" customHeight="false" outlineLevel="0" collapsed="false">
      <c r="L158" s="781"/>
      <c r="M158" s="781"/>
      <c r="N158" s="781"/>
      <c r="O158" s="781"/>
      <c r="P158" s="781"/>
      <c r="Q158" s="781"/>
      <c r="R158" s="781"/>
      <c r="S158" s="781"/>
      <c r="T158" s="781"/>
      <c r="U158" s="781"/>
      <c r="V158" s="781"/>
      <c r="W158" s="781"/>
      <c r="X158" s="781"/>
      <c r="Y158" s="781"/>
      <c r="Z158" s="781"/>
      <c r="AA158" s="781"/>
      <c r="AB158" s="781"/>
      <c r="AC158" s="781"/>
      <c r="AD158" s="781"/>
      <c r="AE158" s="781"/>
      <c r="AF158" s="781"/>
    </row>
    <row r="159" customFormat="false" ht="12.75" hidden="false" customHeight="false" outlineLevel="0" collapsed="false">
      <c r="L159" s="781"/>
      <c r="M159" s="781"/>
      <c r="N159" s="781"/>
      <c r="O159" s="781"/>
      <c r="P159" s="781"/>
      <c r="Q159" s="781"/>
      <c r="R159" s="781"/>
      <c r="S159" s="781"/>
      <c r="T159" s="781"/>
      <c r="U159" s="781"/>
      <c r="V159" s="781"/>
      <c r="W159" s="781"/>
      <c r="X159" s="781"/>
      <c r="Y159" s="781"/>
      <c r="Z159" s="781"/>
      <c r="AA159" s="781"/>
      <c r="AB159" s="781"/>
      <c r="AC159" s="781"/>
      <c r="AD159" s="781"/>
      <c r="AE159" s="781"/>
      <c r="AF159" s="781"/>
    </row>
    <row r="160" customFormat="false" ht="12.75" hidden="false" customHeight="false" outlineLevel="0" collapsed="false">
      <c r="L160" s="781"/>
      <c r="M160" s="781"/>
      <c r="N160" s="781"/>
      <c r="O160" s="781"/>
      <c r="P160" s="781"/>
      <c r="Q160" s="781"/>
      <c r="R160" s="781"/>
      <c r="S160" s="781"/>
      <c r="T160" s="781"/>
      <c r="U160" s="781"/>
      <c r="V160" s="781"/>
      <c r="W160" s="781"/>
      <c r="X160" s="781"/>
      <c r="Y160" s="781"/>
      <c r="Z160" s="781"/>
      <c r="AA160" s="781"/>
      <c r="AB160" s="781"/>
      <c r="AC160" s="781"/>
      <c r="AD160" s="781"/>
      <c r="AE160" s="781"/>
      <c r="AF160" s="781"/>
    </row>
    <row r="161" customFormat="false" ht="12.75" hidden="false" customHeight="false" outlineLevel="0" collapsed="false">
      <c r="L161" s="781"/>
      <c r="M161" s="781"/>
      <c r="N161" s="781"/>
      <c r="O161" s="781"/>
      <c r="P161" s="781"/>
      <c r="Q161" s="781"/>
      <c r="R161" s="781"/>
      <c r="S161" s="781"/>
      <c r="T161" s="781"/>
      <c r="U161" s="781"/>
      <c r="V161" s="781"/>
      <c r="W161" s="781"/>
      <c r="X161" s="781"/>
      <c r="Y161" s="781"/>
      <c r="Z161" s="781"/>
      <c r="AA161" s="781"/>
      <c r="AB161" s="781"/>
      <c r="AC161" s="781"/>
      <c r="AD161" s="781"/>
      <c r="AE161" s="781"/>
      <c r="AF161" s="781"/>
    </row>
    <row r="162" customFormat="false" ht="12.75" hidden="false" customHeight="false" outlineLevel="0" collapsed="false">
      <c r="L162" s="781"/>
      <c r="M162" s="781"/>
      <c r="N162" s="781"/>
      <c r="O162" s="781"/>
      <c r="P162" s="781"/>
      <c r="Q162" s="781"/>
      <c r="R162" s="781"/>
      <c r="S162" s="781"/>
      <c r="T162" s="781"/>
      <c r="U162" s="781"/>
      <c r="V162" s="781"/>
      <c r="W162" s="781"/>
      <c r="X162" s="781"/>
      <c r="Y162" s="781"/>
      <c r="Z162" s="781"/>
      <c r="AA162" s="781"/>
      <c r="AB162" s="781"/>
      <c r="AC162" s="781"/>
      <c r="AD162" s="781"/>
      <c r="AE162" s="781"/>
      <c r="AF162" s="781"/>
    </row>
    <row r="163" customFormat="false" ht="12.75" hidden="false" customHeight="false" outlineLevel="0" collapsed="false">
      <c r="L163" s="781"/>
      <c r="M163" s="781"/>
      <c r="N163" s="781"/>
      <c r="O163" s="781"/>
      <c r="P163" s="781"/>
      <c r="Q163" s="781"/>
      <c r="R163" s="781"/>
      <c r="S163" s="781"/>
      <c r="T163" s="781"/>
      <c r="U163" s="781"/>
      <c r="V163" s="781"/>
      <c r="W163" s="781"/>
      <c r="X163" s="781"/>
      <c r="Y163" s="781"/>
      <c r="Z163" s="781"/>
      <c r="AA163" s="781"/>
      <c r="AB163" s="781"/>
      <c r="AC163" s="781"/>
      <c r="AD163" s="781"/>
      <c r="AE163" s="781"/>
      <c r="AF163" s="781"/>
    </row>
    <row r="164" customFormat="false" ht="12.75" hidden="false" customHeight="false" outlineLevel="0" collapsed="false">
      <c r="L164" s="781"/>
      <c r="M164" s="781"/>
      <c r="N164" s="781"/>
      <c r="O164" s="781"/>
      <c r="P164" s="781"/>
      <c r="Q164" s="781"/>
      <c r="R164" s="781"/>
      <c r="S164" s="781"/>
      <c r="T164" s="781"/>
      <c r="U164" s="781"/>
      <c r="V164" s="781"/>
      <c r="W164" s="781"/>
      <c r="X164" s="781"/>
      <c r="Y164" s="781"/>
      <c r="Z164" s="781"/>
      <c r="AA164" s="781"/>
      <c r="AB164" s="781"/>
      <c r="AC164" s="781"/>
      <c r="AD164" s="781"/>
      <c r="AE164" s="781"/>
      <c r="AF164" s="781"/>
    </row>
    <row r="165" customFormat="false" ht="12.75" hidden="false" customHeight="false" outlineLevel="0" collapsed="false">
      <c r="L165" s="781"/>
      <c r="M165" s="781"/>
      <c r="N165" s="781"/>
      <c r="O165" s="781"/>
      <c r="P165" s="781"/>
      <c r="Q165" s="781"/>
      <c r="R165" s="781"/>
      <c r="S165" s="781"/>
      <c r="T165" s="781"/>
      <c r="U165" s="781"/>
      <c r="V165" s="781"/>
      <c r="W165" s="781"/>
      <c r="X165" s="781"/>
      <c r="Y165" s="781"/>
      <c r="Z165" s="781"/>
      <c r="AA165" s="781"/>
      <c r="AB165" s="781"/>
      <c r="AC165" s="781"/>
      <c r="AD165" s="781"/>
      <c r="AE165" s="781"/>
      <c r="AF165" s="781"/>
    </row>
    <row r="166" customFormat="false" ht="12.75" hidden="false" customHeight="false" outlineLevel="0" collapsed="false">
      <c r="L166" s="781"/>
      <c r="M166" s="781"/>
      <c r="N166" s="781"/>
      <c r="O166" s="781"/>
      <c r="P166" s="781"/>
      <c r="Q166" s="781"/>
      <c r="R166" s="781"/>
      <c r="S166" s="781"/>
      <c r="T166" s="781"/>
      <c r="U166" s="781"/>
      <c r="V166" s="781"/>
      <c r="W166" s="781"/>
      <c r="X166" s="781"/>
      <c r="Y166" s="781"/>
      <c r="Z166" s="781"/>
      <c r="AA166" s="781"/>
      <c r="AB166" s="781"/>
      <c r="AC166" s="781"/>
      <c r="AD166" s="781"/>
      <c r="AE166" s="781"/>
      <c r="AF166" s="781"/>
    </row>
    <row r="167" customFormat="false" ht="12.75" hidden="false" customHeight="false" outlineLevel="0" collapsed="false">
      <c r="L167" s="781"/>
      <c r="M167" s="781"/>
      <c r="N167" s="781"/>
      <c r="O167" s="781"/>
      <c r="P167" s="781"/>
      <c r="Q167" s="781"/>
      <c r="R167" s="781"/>
      <c r="S167" s="781"/>
      <c r="T167" s="781"/>
      <c r="U167" s="781"/>
      <c r="V167" s="781"/>
      <c r="W167" s="781"/>
      <c r="X167" s="781"/>
      <c r="Y167" s="781"/>
      <c r="Z167" s="781"/>
      <c r="AA167" s="781"/>
      <c r="AB167" s="781"/>
      <c r="AC167" s="781"/>
      <c r="AD167" s="781"/>
      <c r="AE167" s="781"/>
      <c r="AF167" s="781"/>
    </row>
    <row r="168" customFormat="false" ht="12.75" hidden="false" customHeight="false" outlineLevel="0" collapsed="false">
      <c r="L168" s="781"/>
      <c r="M168" s="781"/>
      <c r="N168" s="781"/>
      <c r="O168" s="781"/>
      <c r="P168" s="781"/>
      <c r="Q168" s="781"/>
      <c r="R168" s="781"/>
      <c r="S168" s="781"/>
      <c r="T168" s="781"/>
      <c r="U168" s="781"/>
      <c r="V168" s="781"/>
      <c r="W168" s="781"/>
      <c r="X168" s="781"/>
      <c r="Y168" s="781"/>
      <c r="Z168" s="781"/>
      <c r="AA168" s="781"/>
      <c r="AB168" s="781"/>
      <c r="AC168" s="781"/>
      <c r="AD168" s="781"/>
      <c r="AE168" s="781"/>
      <c r="AF168" s="781"/>
    </row>
    <row r="169" customFormat="false" ht="12.75" hidden="false" customHeight="false" outlineLevel="0" collapsed="false">
      <c r="L169" s="781"/>
      <c r="M169" s="781"/>
      <c r="N169" s="781"/>
      <c r="O169" s="781"/>
      <c r="P169" s="781"/>
      <c r="Q169" s="781"/>
      <c r="R169" s="781"/>
      <c r="S169" s="781"/>
      <c r="T169" s="781"/>
      <c r="U169" s="781"/>
      <c r="V169" s="781"/>
      <c r="W169" s="781"/>
      <c r="X169" s="781"/>
      <c r="Y169" s="781"/>
      <c r="Z169" s="781"/>
      <c r="AA169" s="781"/>
      <c r="AB169" s="781"/>
      <c r="AC169" s="781"/>
      <c r="AD169" s="781"/>
      <c r="AE169" s="781"/>
      <c r="AF169" s="781"/>
    </row>
    <row r="170" customFormat="false" ht="12.75" hidden="false" customHeight="false" outlineLevel="0" collapsed="false">
      <c r="L170" s="781"/>
      <c r="M170" s="781"/>
      <c r="N170" s="781"/>
      <c r="O170" s="781"/>
      <c r="P170" s="781"/>
      <c r="Q170" s="781"/>
      <c r="R170" s="781"/>
      <c r="S170" s="781"/>
      <c r="T170" s="781"/>
      <c r="U170" s="781"/>
      <c r="V170" s="781"/>
      <c r="W170" s="781"/>
      <c r="X170" s="781"/>
      <c r="Y170" s="781"/>
      <c r="Z170" s="781"/>
      <c r="AA170" s="781"/>
      <c r="AB170" s="781"/>
      <c r="AC170" s="781"/>
      <c r="AD170" s="781"/>
      <c r="AE170" s="781"/>
      <c r="AF170" s="781"/>
    </row>
    <row r="171" customFormat="false" ht="12.75" hidden="false" customHeight="false" outlineLevel="0" collapsed="false">
      <c r="L171" s="781"/>
      <c r="M171" s="781"/>
      <c r="N171" s="781"/>
      <c r="O171" s="781"/>
      <c r="P171" s="781"/>
      <c r="Q171" s="781"/>
      <c r="R171" s="781"/>
      <c r="S171" s="781"/>
      <c r="T171" s="781"/>
      <c r="U171" s="781"/>
      <c r="V171" s="781"/>
      <c r="W171" s="781"/>
      <c r="X171" s="781"/>
      <c r="Y171" s="781"/>
      <c r="Z171" s="781"/>
      <c r="AA171" s="781"/>
      <c r="AB171" s="781"/>
      <c r="AC171" s="781"/>
      <c r="AD171" s="781"/>
      <c r="AE171" s="781"/>
      <c r="AF171" s="781"/>
    </row>
    <row r="172" customFormat="false" ht="12.75" hidden="false" customHeight="false" outlineLevel="0" collapsed="false">
      <c r="L172" s="781"/>
      <c r="M172" s="781"/>
      <c r="N172" s="781"/>
      <c r="O172" s="781"/>
      <c r="P172" s="781"/>
      <c r="Q172" s="781"/>
      <c r="R172" s="781"/>
      <c r="S172" s="781"/>
      <c r="T172" s="781"/>
      <c r="U172" s="781"/>
      <c r="V172" s="781"/>
      <c r="W172" s="781"/>
      <c r="X172" s="781"/>
      <c r="Y172" s="781"/>
      <c r="Z172" s="781"/>
      <c r="AA172" s="781"/>
      <c r="AB172" s="781"/>
      <c r="AC172" s="781"/>
      <c r="AD172" s="781"/>
      <c r="AE172" s="781"/>
      <c r="AF172" s="781"/>
    </row>
    <row r="173" customFormat="false" ht="12.75" hidden="false" customHeight="false" outlineLevel="0" collapsed="false">
      <c r="L173" s="781"/>
      <c r="M173" s="781"/>
      <c r="N173" s="781"/>
      <c r="O173" s="781"/>
      <c r="P173" s="781"/>
      <c r="Q173" s="781"/>
      <c r="R173" s="781"/>
      <c r="S173" s="781"/>
      <c r="T173" s="781"/>
      <c r="U173" s="781"/>
      <c r="V173" s="781"/>
      <c r="W173" s="781"/>
      <c r="X173" s="781"/>
      <c r="Y173" s="781"/>
      <c r="Z173" s="781"/>
      <c r="AA173" s="781"/>
      <c r="AB173" s="781"/>
      <c r="AC173" s="781"/>
      <c r="AD173" s="781"/>
      <c r="AE173" s="781"/>
      <c r="AF173" s="781"/>
    </row>
    <row r="174" customFormat="false" ht="12.75" hidden="false" customHeight="false" outlineLevel="0" collapsed="false">
      <c r="L174" s="781"/>
      <c r="M174" s="781"/>
      <c r="N174" s="781"/>
      <c r="O174" s="781"/>
      <c r="P174" s="781"/>
      <c r="Q174" s="781"/>
      <c r="R174" s="781"/>
      <c r="S174" s="781"/>
      <c r="T174" s="781"/>
      <c r="U174" s="781"/>
      <c r="V174" s="781"/>
      <c r="W174" s="781"/>
      <c r="X174" s="781"/>
      <c r="Y174" s="781"/>
      <c r="Z174" s="781"/>
      <c r="AA174" s="781"/>
      <c r="AB174" s="781"/>
      <c r="AC174" s="781"/>
      <c r="AD174" s="781"/>
      <c r="AE174" s="781"/>
      <c r="AF174" s="781"/>
    </row>
    <row r="175" customFormat="false" ht="12.75" hidden="false" customHeight="false" outlineLevel="0" collapsed="false">
      <c r="L175" s="781"/>
      <c r="M175" s="781"/>
      <c r="N175" s="781"/>
      <c r="O175" s="781"/>
      <c r="P175" s="781"/>
      <c r="Q175" s="781"/>
      <c r="R175" s="781"/>
      <c r="S175" s="781"/>
      <c r="T175" s="781"/>
      <c r="U175" s="781"/>
      <c r="V175" s="781"/>
      <c r="W175" s="781"/>
      <c r="X175" s="781"/>
      <c r="Y175" s="781"/>
      <c r="Z175" s="781"/>
      <c r="AA175" s="781"/>
      <c r="AB175" s="781"/>
      <c r="AC175" s="781"/>
      <c r="AD175" s="781"/>
      <c r="AE175" s="781"/>
      <c r="AF175" s="781"/>
    </row>
    <row r="176" customFormat="false" ht="12.75" hidden="false" customHeight="false" outlineLevel="0" collapsed="false">
      <c r="L176" s="781"/>
      <c r="M176" s="781"/>
      <c r="N176" s="781"/>
      <c r="O176" s="781"/>
      <c r="P176" s="781"/>
      <c r="Q176" s="781"/>
      <c r="R176" s="781"/>
      <c r="S176" s="781"/>
      <c r="T176" s="781"/>
      <c r="U176" s="781"/>
      <c r="V176" s="781"/>
      <c r="W176" s="781"/>
      <c r="X176" s="781"/>
      <c r="Y176" s="781"/>
      <c r="Z176" s="781"/>
      <c r="AA176" s="781"/>
      <c r="AB176" s="781"/>
      <c r="AC176" s="781"/>
      <c r="AD176" s="781"/>
      <c r="AE176" s="781"/>
      <c r="AF176" s="781"/>
    </row>
    <row r="177" customFormat="false" ht="12.75" hidden="false" customHeight="false" outlineLevel="0" collapsed="false">
      <c r="L177" s="781"/>
      <c r="M177" s="781"/>
      <c r="N177" s="781"/>
      <c r="O177" s="781"/>
      <c r="P177" s="781"/>
      <c r="Q177" s="781"/>
      <c r="R177" s="781"/>
      <c r="S177" s="781"/>
      <c r="T177" s="781"/>
      <c r="U177" s="781"/>
      <c r="V177" s="781"/>
      <c r="W177" s="781"/>
      <c r="X177" s="781"/>
      <c r="Y177" s="781"/>
      <c r="Z177" s="781"/>
      <c r="AA177" s="781"/>
      <c r="AB177" s="781"/>
      <c r="AC177" s="781"/>
      <c r="AD177" s="781"/>
      <c r="AE177" s="781"/>
      <c r="AF177" s="781"/>
    </row>
    <row r="178" customFormat="false" ht="12.75" hidden="false" customHeight="false" outlineLevel="0" collapsed="false">
      <c r="L178" s="781"/>
      <c r="M178" s="781"/>
      <c r="N178" s="781"/>
      <c r="O178" s="781"/>
      <c r="P178" s="781"/>
      <c r="Q178" s="781"/>
      <c r="R178" s="781"/>
      <c r="S178" s="781"/>
      <c r="T178" s="781"/>
      <c r="U178" s="781"/>
      <c r="V178" s="781"/>
      <c r="W178" s="781"/>
      <c r="X178" s="781"/>
      <c r="Y178" s="781"/>
      <c r="Z178" s="781"/>
      <c r="AA178" s="781"/>
      <c r="AB178" s="781"/>
      <c r="AC178" s="781"/>
      <c r="AD178" s="781"/>
      <c r="AE178" s="781"/>
      <c r="AF178" s="781"/>
    </row>
    <row r="179" customFormat="false" ht="12.75" hidden="false" customHeight="false" outlineLevel="0" collapsed="false">
      <c r="L179" s="781"/>
      <c r="M179" s="781"/>
      <c r="N179" s="781"/>
      <c r="O179" s="781"/>
      <c r="P179" s="781"/>
      <c r="Q179" s="781"/>
      <c r="R179" s="781"/>
      <c r="S179" s="781"/>
      <c r="T179" s="781"/>
      <c r="U179" s="781"/>
      <c r="V179" s="781"/>
      <c r="W179" s="781"/>
      <c r="X179" s="781"/>
      <c r="Y179" s="781"/>
      <c r="Z179" s="781"/>
      <c r="AA179" s="781"/>
      <c r="AB179" s="781"/>
      <c r="AC179" s="781"/>
      <c r="AD179" s="781"/>
      <c r="AE179" s="781"/>
      <c r="AF179" s="781"/>
    </row>
    <row r="180" customFormat="false" ht="12.75" hidden="false" customHeight="false" outlineLevel="0" collapsed="false">
      <c r="L180" s="781"/>
      <c r="M180" s="781"/>
      <c r="N180" s="781"/>
      <c r="O180" s="781"/>
      <c r="P180" s="781"/>
      <c r="Q180" s="781"/>
      <c r="R180" s="781"/>
      <c r="S180" s="781"/>
      <c r="T180" s="781"/>
      <c r="U180" s="781"/>
      <c r="V180" s="781"/>
      <c r="W180" s="781"/>
      <c r="X180" s="781"/>
      <c r="Y180" s="781"/>
      <c r="Z180" s="781"/>
      <c r="AA180" s="781"/>
      <c r="AB180" s="781"/>
      <c r="AC180" s="781"/>
      <c r="AD180" s="781"/>
      <c r="AE180" s="781"/>
      <c r="AF180" s="781"/>
    </row>
    <row r="181" customFormat="false" ht="12.75" hidden="false" customHeight="false" outlineLevel="0" collapsed="false">
      <c r="L181" s="781"/>
      <c r="M181" s="781"/>
      <c r="N181" s="781"/>
      <c r="O181" s="781"/>
      <c r="P181" s="781"/>
      <c r="Q181" s="781"/>
      <c r="R181" s="781"/>
      <c r="S181" s="781"/>
      <c r="T181" s="781"/>
      <c r="U181" s="781"/>
      <c r="V181" s="781"/>
      <c r="W181" s="781"/>
      <c r="X181" s="781"/>
      <c r="Y181" s="781"/>
      <c r="Z181" s="781"/>
      <c r="AA181" s="781"/>
      <c r="AB181" s="781"/>
      <c r="AC181" s="781"/>
      <c r="AD181" s="781"/>
      <c r="AE181" s="781"/>
      <c r="AF181" s="781"/>
    </row>
    <row r="182" customFormat="false" ht="12.75" hidden="false" customHeight="false" outlineLevel="0" collapsed="false">
      <c r="L182" s="781"/>
      <c r="M182" s="781"/>
      <c r="N182" s="781"/>
      <c r="O182" s="781"/>
      <c r="P182" s="781"/>
      <c r="Q182" s="781"/>
      <c r="R182" s="781"/>
      <c r="S182" s="781"/>
      <c r="T182" s="781"/>
      <c r="U182" s="781"/>
      <c r="V182" s="781"/>
      <c r="W182" s="781"/>
      <c r="X182" s="781"/>
      <c r="Y182" s="781"/>
      <c r="Z182" s="781"/>
      <c r="AA182" s="781"/>
      <c r="AB182" s="781"/>
      <c r="AC182" s="781"/>
      <c r="AD182" s="781"/>
      <c r="AE182" s="781"/>
      <c r="AF182" s="781"/>
    </row>
    <row r="183" customFormat="false" ht="12.75" hidden="false" customHeight="false" outlineLevel="0" collapsed="false">
      <c r="L183" s="781"/>
      <c r="M183" s="781"/>
      <c r="N183" s="781"/>
      <c r="O183" s="781"/>
      <c r="P183" s="781"/>
      <c r="Q183" s="781"/>
      <c r="R183" s="781"/>
      <c r="S183" s="781"/>
      <c r="T183" s="781"/>
      <c r="U183" s="781"/>
      <c r="V183" s="781"/>
      <c r="W183" s="781"/>
      <c r="X183" s="781"/>
      <c r="Y183" s="781"/>
      <c r="Z183" s="781"/>
      <c r="AA183" s="781"/>
      <c r="AB183" s="781"/>
      <c r="AC183" s="781"/>
      <c r="AD183" s="781"/>
      <c r="AE183" s="781"/>
      <c r="AF183" s="781"/>
    </row>
    <row r="184" customFormat="false" ht="12.75" hidden="false" customHeight="false" outlineLevel="0" collapsed="false">
      <c r="L184" s="781"/>
      <c r="M184" s="781"/>
      <c r="N184" s="781"/>
      <c r="O184" s="781"/>
      <c r="P184" s="781"/>
      <c r="Q184" s="781"/>
      <c r="R184" s="781"/>
      <c r="S184" s="781"/>
      <c r="T184" s="781"/>
      <c r="U184" s="781"/>
      <c r="V184" s="781"/>
      <c r="W184" s="781"/>
      <c r="X184" s="781"/>
      <c r="Y184" s="781"/>
      <c r="Z184" s="781"/>
      <c r="AA184" s="781"/>
      <c r="AB184" s="781"/>
      <c r="AC184" s="781"/>
      <c r="AD184" s="781"/>
      <c r="AE184" s="781"/>
      <c r="AF184" s="781"/>
    </row>
    <row r="185" customFormat="false" ht="12.75" hidden="false" customHeight="false" outlineLevel="0" collapsed="false">
      <c r="L185" s="781"/>
      <c r="M185" s="781"/>
      <c r="N185" s="781"/>
      <c r="O185" s="781"/>
      <c r="P185" s="781"/>
      <c r="Q185" s="781"/>
      <c r="R185" s="781"/>
      <c r="S185" s="781"/>
      <c r="T185" s="781"/>
      <c r="U185" s="781"/>
      <c r="V185" s="781"/>
      <c r="W185" s="781"/>
      <c r="X185" s="781"/>
      <c r="Y185" s="781"/>
      <c r="Z185" s="781"/>
      <c r="AA185" s="781"/>
      <c r="AB185" s="781"/>
      <c r="AC185" s="781"/>
      <c r="AD185" s="781"/>
      <c r="AE185" s="781"/>
      <c r="AF185" s="781"/>
    </row>
    <row r="186" customFormat="false" ht="12.75" hidden="false" customHeight="false" outlineLevel="0" collapsed="false">
      <c r="L186" s="781"/>
      <c r="M186" s="781"/>
      <c r="N186" s="781"/>
      <c r="O186" s="781"/>
      <c r="P186" s="781"/>
      <c r="Q186" s="781"/>
      <c r="R186" s="781"/>
      <c r="S186" s="781"/>
      <c r="T186" s="781"/>
      <c r="U186" s="781"/>
      <c r="V186" s="781"/>
      <c r="W186" s="781"/>
      <c r="X186" s="781"/>
      <c r="Y186" s="781"/>
      <c r="Z186" s="781"/>
      <c r="AA186" s="781"/>
      <c r="AB186" s="781"/>
      <c r="AC186" s="781"/>
      <c r="AD186" s="781"/>
      <c r="AE186" s="781"/>
      <c r="AF186" s="781"/>
    </row>
    <row r="187" customFormat="false" ht="12.75" hidden="false" customHeight="false" outlineLevel="0" collapsed="false">
      <c r="L187" s="781"/>
      <c r="M187" s="781"/>
      <c r="N187" s="781"/>
      <c r="O187" s="781"/>
      <c r="P187" s="781"/>
      <c r="Q187" s="781"/>
      <c r="R187" s="781"/>
      <c r="S187" s="781"/>
      <c r="T187" s="781"/>
      <c r="U187" s="781"/>
      <c r="V187" s="781"/>
      <c r="W187" s="781"/>
      <c r="X187" s="781"/>
      <c r="Y187" s="781"/>
      <c r="Z187" s="781"/>
      <c r="AA187" s="781"/>
      <c r="AB187" s="781"/>
      <c r="AC187" s="781"/>
      <c r="AD187" s="781"/>
      <c r="AE187" s="781"/>
      <c r="AF187" s="781"/>
    </row>
    <row r="188" customFormat="false" ht="12.75" hidden="false" customHeight="false" outlineLevel="0" collapsed="false">
      <c r="L188" s="781"/>
      <c r="M188" s="781"/>
      <c r="N188" s="781"/>
      <c r="O188" s="781"/>
      <c r="P188" s="781"/>
      <c r="Q188" s="781"/>
      <c r="R188" s="781"/>
      <c r="S188" s="781"/>
      <c r="T188" s="781"/>
      <c r="U188" s="781"/>
      <c r="V188" s="781"/>
      <c r="W188" s="781"/>
      <c r="X188" s="781"/>
      <c r="Y188" s="781"/>
      <c r="Z188" s="781"/>
      <c r="AA188" s="781"/>
      <c r="AB188" s="781"/>
      <c r="AC188" s="781"/>
      <c r="AD188" s="781"/>
      <c r="AE188" s="781"/>
      <c r="AF188" s="781"/>
    </row>
    <row r="189" customFormat="false" ht="12.75" hidden="false" customHeight="false" outlineLevel="0" collapsed="false">
      <c r="L189" s="781"/>
      <c r="M189" s="781"/>
      <c r="N189" s="781"/>
      <c r="O189" s="781"/>
      <c r="P189" s="781"/>
      <c r="Q189" s="781"/>
      <c r="R189" s="781"/>
      <c r="S189" s="781"/>
      <c r="T189" s="781"/>
      <c r="U189" s="781"/>
      <c r="V189" s="781"/>
      <c r="W189" s="781"/>
      <c r="X189" s="781"/>
      <c r="Y189" s="781"/>
      <c r="Z189" s="781"/>
      <c r="AA189" s="781"/>
      <c r="AB189" s="781"/>
      <c r="AC189" s="781"/>
      <c r="AD189" s="781"/>
      <c r="AE189" s="781"/>
      <c r="AF189" s="781"/>
    </row>
    <row r="190" customFormat="false" ht="12.75" hidden="false" customHeight="false" outlineLevel="0" collapsed="false">
      <c r="L190" s="781"/>
      <c r="M190" s="781"/>
      <c r="N190" s="781"/>
      <c r="O190" s="781"/>
      <c r="P190" s="781"/>
      <c r="Q190" s="781"/>
      <c r="R190" s="781"/>
      <c r="S190" s="781"/>
      <c r="T190" s="781"/>
      <c r="U190" s="781"/>
      <c r="V190" s="781"/>
      <c r="W190" s="781"/>
      <c r="X190" s="781"/>
      <c r="Y190" s="781"/>
      <c r="Z190" s="781"/>
      <c r="AA190" s="781"/>
      <c r="AB190" s="781"/>
      <c r="AC190" s="781"/>
      <c r="AD190" s="781"/>
      <c r="AE190" s="781"/>
      <c r="AF190" s="781"/>
    </row>
    <row r="191" customFormat="false" ht="12.75" hidden="false" customHeight="false" outlineLevel="0" collapsed="false">
      <c r="L191" s="781"/>
      <c r="M191" s="781"/>
      <c r="N191" s="781"/>
      <c r="O191" s="781"/>
      <c r="P191" s="781"/>
      <c r="Q191" s="781"/>
      <c r="R191" s="781"/>
      <c r="S191" s="781"/>
      <c r="T191" s="781"/>
      <c r="U191" s="781"/>
      <c r="V191" s="781"/>
      <c r="W191" s="781"/>
      <c r="X191" s="781"/>
      <c r="Y191" s="781"/>
      <c r="Z191" s="781"/>
      <c r="AA191" s="781"/>
      <c r="AB191" s="781"/>
      <c r="AC191" s="781"/>
      <c r="AD191" s="781"/>
      <c r="AE191" s="781"/>
      <c r="AF191" s="781"/>
    </row>
    <row r="192" customFormat="false" ht="12.75" hidden="false" customHeight="false" outlineLevel="0" collapsed="false">
      <c r="L192" s="781"/>
      <c r="M192" s="781"/>
      <c r="N192" s="781"/>
      <c r="O192" s="781"/>
      <c r="P192" s="781"/>
      <c r="Q192" s="781"/>
      <c r="R192" s="781"/>
      <c r="S192" s="781"/>
      <c r="T192" s="781"/>
      <c r="U192" s="781"/>
      <c r="V192" s="781"/>
      <c r="W192" s="781"/>
      <c r="X192" s="781"/>
      <c r="Y192" s="781"/>
      <c r="Z192" s="781"/>
      <c r="AA192" s="781"/>
      <c r="AB192" s="781"/>
      <c r="AC192" s="781"/>
      <c r="AD192" s="781"/>
      <c r="AE192" s="781"/>
      <c r="AF192" s="781"/>
    </row>
    <row r="193" customFormat="false" ht="12.75" hidden="false" customHeight="false" outlineLevel="0" collapsed="false">
      <c r="L193" s="781"/>
      <c r="M193" s="781"/>
      <c r="N193" s="781"/>
      <c r="O193" s="781"/>
      <c r="P193" s="781"/>
      <c r="Q193" s="781"/>
      <c r="R193" s="781"/>
      <c r="S193" s="781"/>
      <c r="T193" s="781"/>
      <c r="U193" s="781"/>
      <c r="V193" s="781"/>
      <c r="W193" s="781"/>
      <c r="X193" s="781"/>
      <c r="Y193" s="781"/>
      <c r="Z193" s="781"/>
      <c r="AA193" s="781"/>
      <c r="AB193" s="781"/>
      <c r="AC193" s="781"/>
      <c r="AD193" s="781"/>
      <c r="AE193" s="781"/>
      <c r="AF193" s="781"/>
    </row>
    <row r="194" customFormat="false" ht="12.75" hidden="false" customHeight="false" outlineLevel="0" collapsed="false">
      <c r="L194" s="781"/>
      <c r="M194" s="781"/>
      <c r="N194" s="781"/>
      <c r="O194" s="781"/>
      <c r="P194" s="781"/>
      <c r="Q194" s="781"/>
      <c r="R194" s="781"/>
      <c r="S194" s="781"/>
      <c r="T194" s="781"/>
      <c r="U194" s="781"/>
      <c r="V194" s="781"/>
      <c r="W194" s="781"/>
      <c r="X194" s="781"/>
      <c r="Y194" s="781"/>
      <c r="Z194" s="781"/>
      <c r="AA194" s="781"/>
      <c r="AB194" s="781"/>
      <c r="AC194" s="781"/>
      <c r="AD194" s="781"/>
      <c r="AE194" s="781"/>
      <c r="AF194" s="781"/>
    </row>
    <row r="195" customFormat="false" ht="12.75" hidden="false" customHeight="false" outlineLevel="0" collapsed="false">
      <c r="L195" s="781"/>
      <c r="M195" s="781"/>
      <c r="N195" s="781"/>
      <c r="O195" s="781"/>
      <c r="P195" s="781"/>
      <c r="Q195" s="781"/>
      <c r="R195" s="781"/>
      <c r="S195" s="781"/>
      <c r="T195" s="781"/>
      <c r="U195" s="781"/>
      <c r="V195" s="781"/>
      <c r="W195" s="781"/>
      <c r="X195" s="781"/>
      <c r="Y195" s="781"/>
      <c r="Z195" s="781"/>
      <c r="AA195" s="781"/>
      <c r="AB195" s="781"/>
      <c r="AC195" s="781"/>
      <c r="AD195" s="781"/>
      <c r="AE195" s="781"/>
      <c r="AF195" s="781"/>
    </row>
    <row r="196" customFormat="false" ht="12.75" hidden="false" customHeight="false" outlineLevel="0" collapsed="false">
      <c r="L196" s="781"/>
      <c r="M196" s="781"/>
      <c r="N196" s="781"/>
      <c r="O196" s="781"/>
      <c r="P196" s="781"/>
      <c r="Q196" s="781"/>
      <c r="R196" s="781"/>
      <c r="S196" s="781"/>
      <c r="T196" s="781"/>
      <c r="U196" s="781"/>
      <c r="V196" s="781"/>
      <c r="W196" s="781"/>
      <c r="X196" s="781"/>
      <c r="Y196" s="781"/>
      <c r="Z196" s="781"/>
      <c r="AA196" s="781"/>
      <c r="AB196" s="781"/>
      <c r="AC196" s="781"/>
      <c r="AD196" s="781"/>
      <c r="AE196" s="781"/>
      <c r="AF196" s="781"/>
    </row>
    <row r="197" customFormat="false" ht="12.75" hidden="false" customHeight="false" outlineLevel="0" collapsed="false">
      <c r="L197" s="781"/>
      <c r="M197" s="781"/>
      <c r="N197" s="781"/>
      <c r="O197" s="781"/>
      <c r="P197" s="781"/>
      <c r="Q197" s="781"/>
      <c r="R197" s="781"/>
      <c r="S197" s="781"/>
      <c r="T197" s="781"/>
      <c r="U197" s="781"/>
      <c r="V197" s="781"/>
      <c r="W197" s="781"/>
      <c r="X197" s="781"/>
      <c r="Y197" s="781"/>
      <c r="Z197" s="781"/>
      <c r="AA197" s="781"/>
      <c r="AB197" s="781"/>
      <c r="AC197" s="781"/>
      <c r="AD197" s="781"/>
      <c r="AE197" s="781"/>
      <c r="AF197" s="781"/>
    </row>
    <row r="198" customFormat="false" ht="12.75" hidden="false" customHeight="false" outlineLevel="0" collapsed="false">
      <c r="L198" s="781"/>
      <c r="M198" s="781"/>
      <c r="N198" s="781"/>
      <c r="O198" s="781"/>
      <c r="P198" s="781"/>
      <c r="Q198" s="781"/>
      <c r="R198" s="781"/>
      <c r="S198" s="781"/>
      <c r="T198" s="781"/>
      <c r="U198" s="781"/>
      <c r="V198" s="781"/>
      <c r="W198" s="781"/>
      <c r="X198" s="781"/>
      <c r="Y198" s="781"/>
      <c r="Z198" s="781"/>
      <c r="AA198" s="781"/>
      <c r="AB198" s="781"/>
      <c r="AC198" s="781"/>
      <c r="AD198" s="781"/>
      <c r="AE198" s="781"/>
      <c r="AF198" s="781"/>
    </row>
    <row r="199" customFormat="false" ht="12.75" hidden="false" customHeight="false" outlineLevel="0" collapsed="false">
      <c r="L199" s="781"/>
      <c r="M199" s="781"/>
      <c r="N199" s="781"/>
      <c r="O199" s="781"/>
      <c r="P199" s="781"/>
      <c r="Q199" s="781"/>
      <c r="R199" s="781"/>
      <c r="S199" s="781"/>
      <c r="T199" s="781"/>
      <c r="U199" s="781"/>
      <c r="V199" s="781"/>
      <c r="W199" s="781"/>
      <c r="X199" s="781"/>
      <c r="Y199" s="781"/>
      <c r="Z199" s="781"/>
      <c r="AA199" s="781"/>
      <c r="AB199" s="781"/>
      <c r="AC199" s="781"/>
      <c r="AD199" s="781"/>
      <c r="AE199" s="781"/>
      <c r="AF199" s="781"/>
    </row>
    <row r="200" customFormat="false" ht="12.75" hidden="false" customHeight="false" outlineLevel="0" collapsed="false">
      <c r="L200" s="781"/>
      <c r="M200" s="781"/>
      <c r="N200" s="781"/>
      <c r="O200" s="781"/>
      <c r="P200" s="781"/>
      <c r="Q200" s="781"/>
      <c r="R200" s="781"/>
      <c r="S200" s="781"/>
      <c r="T200" s="781"/>
      <c r="U200" s="781"/>
      <c r="V200" s="781"/>
      <c r="W200" s="781"/>
      <c r="X200" s="781"/>
      <c r="Y200" s="781"/>
      <c r="Z200" s="781"/>
      <c r="AA200" s="781"/>
      <c r="AB200" s="781"/>
      <c r="AC200" s="781"/>
      <c r="AD200" s="781"/>
      <c r="AE200" s="781"/>
      <c r="AF200" s="781"/>
    </row>
    <row r="201" customFormat="false" ht="12.75" hidden="false" customHeight="false" outlineLevel="0" collapsed="false">
      <c r="L201" s="781"/>
      <c r="M201" s="781"/>
      <c r="N201" s="781"/>
      <c r="O201" s="781"/>
      <c r="P201" s="781"/>
      <c r="Q201" s="781"/>
      <c r="R201" s="781"/>
      <c r="S201" s="781"/>
      <c r="T201" s="781"/>
      <c r="U201" s="781"/>
      <c r="V201" s="781"/>
      <c r="W201" s="781"/>
      <c r="X201" s="781"/>
      <c r="Y201" s="781"/>
      <c r="Z201" s="781"/>
      <c r="AA201" s="781"/>
      <c r="AB201" s="781"/>
      <c r="AC201" s="781"/>
      <c r="AD201" s="781"/>
      <c r="AE201" s="781"/>
      <c r="AF201" s="781"/>
    </row>
    <row r="202" customFormat="false" ht="12.75" hidden="false" customHeight="false" outlineLevel="0" collapsed="false">
      <c r="L202" s="781"/>
      <c r="M202" s="781"/>
      <c r="N202" s="781"/>
      <c r="O202" s="781"/>
      <c r="P202" s="781"/>
      <c r="Q202" s="781"/>
      <c r="R202" s="781"/>
      <c r="S202" s="781"/>
      <c r="T202" s="781"/>
      <c r="U202" s="781"/>
      <c r="V202" s="781"/>
      <c r="W202" s="781"/>
      <c r="X202" s="781"/>
      <c r="Y202" s="781"/>
      <c r="Z202" s="781"/>
      <c r="AA202" s="781"/>
      <c r="AB202" s="781"/>
      <c r="AC202" s="781"/>
      <c r="AD202" s="781"/>
      <c r="AE202" s="781"/>
      <c r="AF202" s="781"/>
    </row>
    <row r="203" customFormat="false" ht="12.75" hidden="false" customHeight="false" outlineLevel="0" collapsed="false">
      <c r="L203" s="781"/>
      <c r="M203" s="781"/>
      <c r="N203" s="781"/>
      <c r="O203" s="781"/>
      <c r="P203" s="781"/>
      <c r="Q203" s="781"/>
      <c r="R203" s="781"/>
      <c r="S203" s="781"/>
      <c r="T203" s="781"/>
      <c r="U203" s="781"/>
      <c r="V203" s="781"/>
      <c r="W203" s="781"/>
      <c r="X203" s="781"/>
      <c r="Y203" s="781"/>
      <c r="Z203" s="781"/>
      <c r="AA203" s="781"/>
      <c r="AB203" s="781"/>
      <c r="AC203" s="781"/>
      <c r="AD203" s="781"/>
      <c r="AE203" s="781"/>
      <c r="AF203" s="781"/>
    </row>
    <row r="204" customFormat="false" ht="12.75" hidden="false" customHeight="false" outlineLevel="0" collapsed="false">
      <c r="L204" s="781"/>
      <c r="M204" s="781"/>
      <c r="N204" s="781"/>
      <c r="O204" s="781"/>
      <c r="P204" s="781"/>
      <c r="Q204" s="781"/>
      <c r="R204" s="781"/>
      <c r="S204" s="781"/>
      <c r="T204" s="781"/>
      <c r="U204" s="781"/>
      <c r="V204" s="781"/>
      <c r="W204" s="781"/>
      <c r="X204" s="781"/>
      <c r="Y204" s="781"/>
      <c r="Z204" s="781"/>
      <c r="AA204" s="781"/>
      <c r="AB204" s="781"/>
      <c r="AC204" s="781"/>
      <c r="AD204" s="781"/>
      <c r="AE204" s="781"/>
      <c r="AF204" s="781"/>
    </row>
    <row r="205" customFormat="false" ht="12.75" hidden="false" customHeight="false" outlineLevel="0" collapsed="false">
      <c r="L205" s="781"/>
      <c r="M205" s="781"/>
      <c r="N205" s="781"/>
      <c r="O205" s="781"/>
      <c r="P205" s="781"/>
      <c r="Q205" s="781"/>
      <c r="R205" s="781"/>
      <c r="S205" s="781"/>
      <c r="T205" s="781"/>
      <c r="U205" s="781"/>
      <c r="V205" s="781"/>
      <c r="W205" s="781"/>
      <c r="X205" s="781"/>
      <c r="Y205" s="781"/>
      <c r="Z205" s="781"/>
      <c r="AA205" s="781"/>
      <c r="AB205" s="781"/>
      <c r="AC205" s="781"/>
      <c r="AD205" s="781"/>
      <c r="AE205" s="781"/>
      <c r="AF205" s="781"/>
    </row>
    <row r="206" customFormat="false" ht="12.75" hidden="false" customHeight="false" outlineLevel="0" collapsed="false">
      <c r="L206" s="781"/>
      <c r="M206" s="781"/>
      <c r="N206" s="781"/>
      <c r="O206" s="781"/>
      <c r="P206" s="781"/>
      <c r="Q206" s="781"/>
      <c r="R206" s="781"/>
      <c r="S206" s="781"/>
      <c r="T206" s="781"/>
      <c r="U206" s="781"/>
      <c r="V206" s="781"/>
      <c r="W206" s="781"/>
      <c r="X206" s="781"/>
      <c r="Y206" s="781"/>
      <c r="Z206" s="781"/>
      <c r="AA206" s="781"/>
      <c r="AB206" s="781"/>
      <c r="AC206" s="781"/>
      <c r="AD206" s="781"/>
      <c r="AE206" s="781"/>
      <c r="AF206" s="781"/>
    </row>
    <row r="207" customFormat="false" ht="12.75" hidden="false" customHeight="false" outlineLevel="0" collapsed="false">
      <c r="L207" s="781"/>
      <c r="M207" s="781"/>
      <c r="N207" s="781"/>
      <c r="O207" s="781"/>
      <c r="P207" s="781"/>
      <c r="Q207" s="781"/>
      <c r="R207" s="781"/>
      <c r="S207" s="781"/>
      <c r="T207" s="781"/>
      <c r="U207" s="781"/>
      <c r="V207" s="781"/>
      <c r="W207" s="781"/>
      <c r="X207" s="781"/>
      <c r="Y207" s="781"/>
      <c r="Z207" s="781"/>
      <c r="AA207" s="781"/>
      <c r="AB207" s="781"/>
      <c r="AC207" s="781"/>
      <c r="AD207" s="781"/>
      <c r="AE207" s="781"/>
      <c r="AF207" s="781"/>
    </row>
    <row r="208" customFormat="false" ht="12.75" hidden="false" customHeight="false" outlineLevel="0" collapsed="false">
      <c r="L208" s="781"/>
      <c r="M208" s="781"/>
      <c r="N208" s="781"/>
      <c r="O208" s="781"/>
      <c r="P208" s="781"/>
      <c r="Q208" s="781"/>
      <c r="R208" s="781"/>
      <c r="S208" s="781"/>
      <c r="T208" s="781"/>
      <c r="U208" s="781"/>
      <c r="V208" s="781"/>
      <c r="W208" s="781"/>
      <c r="X208" s="781"/>
      <c r="Y208" s="781"/>
      <c r="Z208" s="781"/>
      <c r="AA208" s="781"/>
      <c r="AB208" s="781"/>
      <c r="AC208" s="781"/>
      <c r="AD208" s="781"/>
      <c r="AE208" s="781"/>
      <c r="AF208" s="781"/>
    </row>
    <row r="209" customFormat="false" ht="12.75" hidden="false" customHeight="false" outlineLevel="0" collapsed="false">
      <c r="L209" s="781"/>
      <c r="M209" s="781"/>
      <c r="N209" s="781"/>
      <c r="O209" s="781"/>
      <c r="P209" s="781"/>
      <c r="Q209" s="781"/>
      <c r="R209" s="781"/>
      <c r="S209" s="781"/>
      <c r="T209" s="781"/>
      <c r="U209" s="781"/>
      <c r="V209" s="781"/>
      <c r="W209" s="781"/>
      <c r="X209" s="781"/>
      <c r="Y209" s="781"/>
      <c r="Z209" s="781"/>
      <c r="AA209" s="781"/>
      <c r="AB209" s="781"/>
      <c r="AC209" s="781"/>
      <c r="AD209" s="781"/>
      <c r="AE209" s="781"/>
      <c r="AF209" s="781"/>
    </row>
    <row r="210" customFormat="false" ht="12.75" hidden="false" customHeight="false" outlineLevel="0" collapsed="false">
      <c r="L210" s="781"/>
      <c r="M210" s="781"/>
      <c r="N210" s="781"/>
      <c r="O210" s="781"/>
      <c r="P210" s="781"/>
      <c r="Q210" s="781"/>
      <c r="R210" s="781"/>
      <c r="S210" s="781"/>
      <c r="T210" s="781"/>
      <c r="U210" s="781"/>
      <c r="V210" s="781"/>
      <c r="W210" s="781"/>
      <c r="X210" s="781"/>
      <c r="Y210" s="781"/>
      <c r="Z210" s="781"/>
      <c r="AA210" s="781"/>
      <c r="AB210" s="781"/>
      <c r="AC210" s="781"/>
      <c r="AD210" s="781"/>
      <c r="AE210" s="781"/>
      <c r="AF210" s="781"/>
    </row>
    <row r="211" customFormat="false" ht="12.75" hidden="false" customHeight="false" outlineLevel="0" collapsed="false">
      <c r="L211" s="781"/>
      <c r="M211" s="781"/>
      <c r="N211" s="781"/>
      <c r="O211" s="781"/>
      <c r="P211" s="781"/>
      <c r="Q211" s="781"/>
      <c r="R211" s="781"/>
      <c r="S211" s="781"/>
      <c r="T211" s="781"/>
      <c r="U211" s="781"/>
      <c r="V211" s="781"/>
      <c r="W211" s="781"/>
      <c r="X211" s="781"/>
      <c r="Y211" s="781"/>
      <c r="Z211" s="781"/>
      <c r="AA211" s="781"/>
      <c r="AB211" s="781"/>
      <c r="AC211" s="781"/>
      <c r="AD211" s="781"/>
      <c r="AE211" s="781"/>
      <c r="AF211" s="781"/>
    </row>
    <row r="212" customFormat="false" ht="12.75" hidden="false" customHeight="false" outlineLevel="0" collapsed="false">
      <c r="L212" s="781"/>
      <c r="M212" s="781"/>
      <c r="N212" s="781"/>
      <c r="O212" s="781"/>
      <c r="P212" s="781"/>
      <c r="Q212" s="781"/>
      <c r="R212" s="781"/>
      <c r="S212" s="781"/>
      <c r="T212" s="781"/>
      <c r="U212" s="781"/>
      <c r="V212" s="781"/>
      <c r="W212" s="781"/>
      <c r="X212" s="781"/>
      <c r="Y212" s="781"/>
      <c r="Z212" s="781"/>
      <c r="AA212" s="781"/>
      <c r="AB212" s="781"/>
      <c r="AC212" s="781"/>
      <c r="AD212" s="781"/>
      <c r="AE212" s="781"/>
      <c r="AF212" s="781"/>
    </row>
    <row r="213" customFormat="false" ht="12.75" hidden="false" customHeight="false" outlineLevel="0" collapsed="false">
      <c r="L213" s="781"/>
      <c r="M213" s="781"/>
      <c r="N213" s="781"/>
      <c r="O213" s="781"/>
      <c r="P213" s="781"/>
      <c r="Q213" s="781"/>
      <c r="R213" s="781"/>
      <c r="S213" s="781"/>
      <c r="T213" s="781"/>
      <c r="U213" s="781"/>
      <c r="V213" s="781"/>
      <c r="W213" s="781"/>
      <c r="X213" s="781"/>
      <c r="Y213" s="781"/>
      <c r="Z213" s="781"/>
      <c r="AA213" s="781"/>
      <c r="AB213" s="781"/>
      <c r="AC213" s="781"/>
      <c r="AD213" s="781"/>
      <c r="AE213" s="781"/>
      <c r="AF213" s="781"/>
    </row>
    <row r="214" customFormat="false" ht="12.75" hidden="false" customHeight="false" outlineLevel="0" collapsed="false">
      <c r="L214" s="781"/>
      <c r="M214" s="781"/>
      <c r="N214" s="781"/>
      <c r="O214" s="781"/>
      <c r="P214" s="781"/>
      <c r="Q214" s="781"/>
      <c r="R214" s="781"/>
      <c r="S214" s="781"/>
      <c r="T214" s="781"/>
      <c r="U214" s="781"/>
      <c r="V214" s="781"/>
      <c r="W214" s="781"/>
      <c r="X214" s="781"/>
      <c r="Y214" s="781"/>
      <c r="Z214" s="781"/>
      <c r="AA214" s="781"/>
      <c r="AB214" s="781"/>
      <c r="AC214" s="781"/>
      <c r="AD214" s="781"/>
      <c r="AE214" s="781"/>
      <c r="AF214" s="781"/>
    </row>
    <row r="215" customFormat="false" ht="12.75" hidden="false" customHeight="false" outlineLevel="0" collapsed="false">
      <c r="L215" s="781"/>
      <c r="M215" s="781"/>
      <c r="N215" s="781"/>
      <c r="O215" s="781"/>
      <c r="P215" s="781"/>
      <c r="Q215" s="781"/>
      <c r="R215" s="781"/>
      <c r="S215" s="781"/>
      <c r="T215" s="781"/>
      <c r="U215" s="781"/>
      <c r="V215" s="781"/>
      <c r="W215" s="781"/>
      <c r="X215" s="781"/>
      <c r="Y215" s="781"/>
      <c r="Z215" s="781"/>
      <c r="AA215" s="781"/>
      <c r="AB215" s="781"/>
      <c r="AC215" s="781"/>
      <c r="AD215" s="781"/>
      <c r="AE215" s="781"/>
      <c r="AF215" s="781"/>
    </row>
    <row r="216" customFormat="false" ht="12.75" hidden="false" customHeight="false" outlineLevel="0" collapsed="false">
      <c r="L216" s="781"/>
      <c r="M216" s="781"/>
      <c r="N216" s="781"/>
      <c r="O216" s="781"/>
      <c r="P216" s="781"/>
      <c r="Q216" s="781"/>
      <c r="R216" s="781"/>
      <c r="S216" s="781"/>
      <c r="T216" s="781"/>
      <c r="U216" s="781"/>
      <c r="V216" s="781"/>
      <c r="W216" s="781"/>
      <c r="X216" s="781"/>
      <c r="Y216" s="781"/>
      <c r="Z216" s="781"/>
      <c r="AA216" s="781"/>
      <c r="AB216" s="781"/>
      <c r="AC216" s="781"/>
      <c r="AD216" s="781"/>
      <c r="AE216" s="781"/>
      <c r="AF216" s="781"/>
    </row>
    <row r="217" customFormat="false" ht="12.75" hidden="false" customHeight="false" outlineLevel="0" collapsed="false">
      <c r="L217" s="781"/>
      <c r="M217" s="781"/>
      <c r="N217" s="781"/>
      <c r="O217" s="781"/>
      <c r="P217" s="781"/>
      <c r="Q217" s="781"/>
      <c r="R217" s="781"/>
      <c r="S217" s="781"/>
      <c r="T217" s="781"/>
      <c r="U217" s="781"/>
      <c r="V217" s="781"/>
      <c r="W217" s="781"/>
      <c r="X217" s="781"/>
      <c r="Y217" s="781"/>
      <c r="Z217" s="781"/>
      <c r="AA217" s="781"/>
      <c r="AB217" s="781"/>
      <c r="AC217" s="781"/>
      <c r="AD217" s="781"/>
      <c r="AE217" s="781"/>
      <c r="AF217" s="781"/>
    </row>
    <row r="218" customFormat="false" ht="12.75" hidden="false" customHeight="false" outlineLevel="0" collapsed="false">
      <c r="L218" s="781"/>
      <c r="M218" s="781"/>
      <c r="N218" s="781"/>
      <c r="O218" s="781"/>
      <c r="P218" s="781"/>
      <c r="Q218" s="781"/>
      <c r="R218" s="781"/>
      <c r="S218" s="781"/>
      <c r="T218" s="781"/>
      <c r="U218" s="781"/>
      <c r="V218" s="781"/>
      <c r="W218" s="781"/>
      <c r="X218" s="781"/>
      <c r="Y218" s="781"/>
      <c r="Z218" s="781"/>
      <c r="AA218" s="781"/>
      <c r="AB218" s="781"/>
      <c r="AC218" s="781"/>
      <c r="AD218" s="781"/>
      <c r="AE218" s="781"/>
      <c r="AF218" s="781"/>
    </row>
    <row r="219" customFormat="false" ht="12.75" hidden="false" customHeight="false" outlineLevel="0" collapsed="false">
      <c r="L219" s="781"/>
      <c r="M219" s="781"/>
      <c r="N219" s="781"/>
      <c r="O219" s="781"/>
      <c r="P219" s="781"/>
      <c r="Q219" s="781"/>
      <c r="R219" s="781"/>
      <c r="S219" s="781"/>
      <c r="T219" s="781"/>
      <c r="U219" s="781"/>
      <c r="V219" s="781"/>
      <c r="W219" s="781"/>
      <c r="X219" s="781"/>
      <c r="Y219" s="781"/>
      <c r="Z219" s="781"/>
      <c r="AA219" s="781"/>
      <c r="AB219" s="781"/>
      <c r="AC219" s="781"/>
      <c r="AD219" s="781"/>
      <c r="AE219" s="781"/>
      <c r="AF219" s="781"/>
    </row>
    <row r="220" customFormat="false" ht="12.75" hidden="false" customHeight="false" outlineLevel="0" collapsed="false">
      <c r="L220" s="781"/>
      <c r="M220" s="781"/>
      <c r="N220" s="781"/>
      <c r="O220" s="781"/>
      <c r="P220" s="781"/>
      <c r="Q220" s="781"/>
      <c r="R220" s="781"/>
      <c r="S220" s="781"/>
      <c r="T220" s="781"/>
      <c r="U220" s="781"/>
      <c r="V220" s="781"/>
      <c r="W220" s="781"/>
      <c r="X220" s="781"/>
      <c r="Y220" s="781"/>
      <c r="Z220" s="781"/>
      <c r="AA220" s="781"/>
      <c r="AB220" s="781"/>
      <c r="AC220" s="781"/>
      <c r="AD220" s="781"/>
      <c r="AE220" s="781"/>
      <c r="AF220" s="781"/>
    </row>
    <row r="221" customFormat="false" ht="12.75" hidden="false" customHeight="false" outlineLevel="0" collapsed="false">
      <c r="L221" s="781"/>
      <c r="M221" s="781"/>
      <c r="N221" s="781"/>
      <c r="O221" s="781"/>
      <c r="P221" s="781"/>
      <c r="Q221" s="781"/>
      <c r="R221" s="781"/>
      <c r="S221" s="781"/>
      <c r="T221" s="781"/>
      <c r="U221" s="781"/>
      <c r="V221" s="781"/>
      <c r="W221" s="781"/>
      <c r="X221" s="781"/>
      <c r="Y221" s="781"/>
      <c r="Z221" s="781"/>
      <c r="AA221" s="781"/>
      <c r="AB221" s="781"/>
      <c r="AC221" s="781"/>
      <c r="AD221" s="781"/>
      <c r="AE221" s="781"/>
      <c r="AF221" s="781"/>
    </row>
  </sheetData>
  <sheetProtection sheet="true" password="84fb"/>
  <mergeCells count="6">
    <mergeCell ref="B4:J4"/>
    <mergeCell ref="B6:I6"/>
    <mergeCell ref="E9:F9"/>
    <mergeCell ref="C11:D12"/>
    <mergeCell ref="G11:H12"/>
    <mergeCell ref="E59:E61"/>
  </mergeCells>
  <hyperlinks>
    <hyperlink ref="B2" location="nyitólap!A1" display="NYITÓLAP"/>
    <hyperlink ref="C2" location="mozgatás!A1" display="MOZGATÁS"/>
    <hyperlink ref="D2" location="korpusz!C7" display="MÉRETEK"/>
    <hyperlink ref="E2" location="korpusz!C7" display="AJTÓ"/>
    <hyperlink ref="F2" location="elvezetés!A1" display="ELVEZETÉS"/>
    <hyperlink ref="G2" location="sín!A1" display="SÍN"/>
    <hyperlink ref="H2" location="redőny!A1" display="REDŐNY/SZÍN"/>
    <hyperlink ref="I2" location="kiegészítők!A1" display="KIEGÉSZÍTŐK"/>
    <hyperlink ref="J2" location="összefoglaló!A1" display="ÖSSZEFOGLALÓ"/>
    <hyperlink ref="D9" location="korpusz!A1" display="vissza"/>
    <hyperlink ref="E9" location="elvezetés!D1" display="tovább"/>
    <hyperlink ref="G9" location="összefoglaló!A1" display="kés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7" width="0.99"/>
    <col collapsed="false" customWidth="true" hidden="false" outlineLevel="0" max="3" min="2" style="547" width="14.56"/>
    <col collapsed="false" customWidth="true" hidden="false" outlineLevel="0" max="7" min="4" style="677" width="14.56"/>
    <col collapsed="false" customWidth="true" hidden="false" outlineLevel="0" max="9" min="8" style="547" width="14.56"/>
    <col collapsed="false" customWidth="true" hidden="false" outlineLevel="0" max="11" min="10" style="674" width="14.56"/>
    <col collapsed="false" customWidth="false" hidden="false" outlineLevel="0" max="257" min="12" style="547" width="9.14"/>
  </cols>
  <sheetData>
    <row r="1" customFormat="false" ht="5.25" hidden="false" customHeight="true" outlineLevel="0" collapsed="false"/>
    <row r="2" s="678" customFormat="true" ht="16.5" hidden="false" customHeight="true" outlineLevel="0" collapsed="false">
      <c r="B2" s="641" t="s">
        <v>449</v>
      </c>
      <c r="C2" s="641" t="s">
        <v>317</v>
      </c>
      <c r="D2" s="642" t="s">
        <v>450</v>
      </c>
      <c r="E2" s="639" t="s">
        <v>451</v>
      </c>
      <c r="F2" s="640" t="s">
        <v>452</v>
      </c>
      <c r="G2" s="641" t="s">
        <v>453</v>
      </c>
      <c r="H2" s="641" t="s">
        <v>245</v>
      </c>
      <c r="I2" s="641" t="s">
        <v>454</v>
      </c>
      <c r="K2" s="806"/>
      <c r="L2" s="806"/>
    </row>
    <row r="3" customFormat="false" ht="14.1" hidden="false" customHeight="true" outlineLevel="0" collapsed="false">
      <c r="B3" s="807"/>
      <c r="C3" s="789" t="str">
        <f aca="false">munkatábla!J50</f>
        <v>függőleges</v>
      </c>
      <c r="D3" s="790" t="str">
        <f aca="false">CONCATENATE(munkatábla!C54,"x",munkatábla!C55,"x",munkatábla!C56)</f>
        <v>0x0x0</v>
      </c>
      <c r="E3" s="791" t="n">
        <f aca="false">munkatábla!J63</f>
        <v>0</v>
      </c>
      <c r="F3" s="808" t="n">
        <f aca="false">munkatábla!J75</f>
        <v>0</v>
      </c>
      <c r="G3" s="789" t="e">
        <f aca="false">CONCATENATE(munkatábla!J105,": ",,munkatábla!J106)</f>
        <v>#N/A</v>
      </c>
      <c r="H3" s="789" t="str">
        <f aca="false">munkatábla!H138</f>
        <v>Nem</v>
      </c>
      <c r="I3" s="809" t="e">
        <f aca="false">'vágási lap'!H160</f>
        <v>#N/A</v>
      </c>
      <c r="J3" s="547"/>
      <c r="L3" s="674"/>
    </row>
    <row r="4" customFormat="false" ht="26.45" hidden="false" customHeight="true" outlineLevel="0" collapsed="false">
      <c r="B4" s="709" t="s">
        <v>536</v>
      </c>
      <c r="C4" s="709"/>
      <c r="D4" s="709"/>
      <c r="E4" s="709"/>
      <c r="F4" s="709"/>
      <c r="G4" s="709"/>
      <c r="H4" s="709"/>
      <c r="I4" s="709"/>
      <c r="J4" s="573"/>
      <c r="K4" s="547"/>
      <c r="Z4" s="710"/>
      <c r="AB4" s="674"/>
      <c r="AC4" s="810"/>
      <c r="AD4" s="811"/>
    </row>
    <row r="5" customFormat="false" ht="15.75" hidden="false" customHeight="false" outlineLevel="0" collapsed="false">
      <c r="F5" s="687"/>
      <c r="J5" s="573"/>
      <c r="K5" s="547"/>
      <c r="AB5" s="674"/>
      <c r="AC5" s="810"/>
    </row>
    <row r="6" customFormat="false" ht="17.45" hidden="false" customHeight="true" outlineLevel="0" collapsed="false">
      <c r="B6" s="688" t="s">
        <v>537</v>
      </c>
      <c r="C6" s="688"/>
      <c r="D6" s="688"/>
      <c r="E6" s="688"/>
      <c r="F6" s="688"/>
      <c r="G6" s="688"/>
      <c r="H6" s="688"/>
      <c r="I6" s="688"/>
      <c r="J6" s="711"/>
      <c r="K6" s="711"/>
      <c r="Y6" s="674"/>
      <c r="Z6" s="810"/>
    </row>
    <row r="7" customFormat="false" ht="18.75" hidden="false" customHeight="true" outlineLevel="0" collapsed="false">
      <c r="E7" s="812" t="n">
        <v>1</v>
      </c>
      <c r="H7" s="813"/>
      <c r="I7" s="677"/>
      <c r="J7" s="813"/>
      <c r="K7" s="811"/>
      <c r="Y7" s="674"/>
      <c r="Z7" s="810"/>
    </row>
    <row r="8" customFormat="false" ht="15.75" hidden="false" customHeight="false" outlineLevel="0" collapsed="false">
      <c r="H8" s="677"/>
      <c r="I8" s="677"/>
      <c r="J8" s="677"/>
      <c r="K8" s="677"/>
      <c r="Y8" s="674"/>
      <c r="Z8" s="810"/>
    </row>
    <row r="9" s="677" customFormat="true" ht="16.7" hidden="false" customHeight="true" outlineLevel="0" collapsed="false">
      <c r="B9" s="547"/>
      <c r="C9" s="636"/>
      <c r="D9" s="697" t="s">
        <v>487</v>
      </c>
      <c r="E9" s="698" t="s">
        <v>464</v>
      </c>
      <c r="F9" s="698"/>
      <c r="G9" s="699" t="s">
        <v>488</v>
      </c>
      <c r="Y9" s="814"/>
      <c r="Z9" s="815"/>
    </row>
    <row r="10" customFormat="false" ht="16.5" hidden="false" customHeight="false" outlineLevel="0" collapsed="false">
      <c r="J10" s="677"/>
      <c r="K10" s="677"/>
      <c r="Y10" s="816"/>
      <c r="Z10" s="817"/>
    </row>
    <row r="11" customFormat="false" ht="17.25" hidden="false" customHeight="false" outlineLevel="0" collapsed="false">
      <c r="B11" s="818" t="s">
        <v>538</v>
      </c>
      <c r="C11" s="818"/>
      <c r="D11" s="818"/>
      <c r="E11" s="818"/>
      <c r="F11" s="818"/>
      <c r="G11" s="818"/>
      <c r="H11" s="818" t="s">
        <v>539</v>
      </c>
      <c r="I11" s="818"/>
      <c r="J11" s="819"/>
      <c r="K11" s="819"/>
      <c r="L11" s="819"/>
      <c r="M11" s="819"/>
    </row>
    <row r="12" customFormat="false" ht="12.75" hidden="false" customHeight="false" outlineLevel="0" collapsed="false">
      <c r="B12" s="820"/>
      <c r="C12" s="677"/>
      <c r="G12" s="821"/>
      <c r="H12" s="820"/>
      <c r="I12" s="821"/>
      <c r="J12" s="547"/>
      <c r="K12" s="547"/>
    </row>
    <row r="13" s="677" customFormat="true" ht="15.75" hidden="false" customHeight="false" outlineLevel="0" collapsed="false">
      <c r="B13" s="822" t="s">
        <v>540</v>
      </c>
      <c r="G13" s="823"/>
      <c r="H13" s="820"/>
      <c r="I13" s="821"/>
      <c r="J13" s="824"/>
      <c r="K13" s="824"/>
      <c r="L13" s="824"/>
    </row>
    <row r="14" customFormat="false" ht="15.75" hidden="false" customHeight="false" outlineLevel="0" collapsed="false">
      <c r="B14" s="820"/>
      <c r="C14" s="677"/>
      <c r="G14" s="823"/>
      <c r="H14" s="825"/>
      <c r="I14" s="821"/>
      <c r="J14" s="826"/>
      <c r="K14" s="826"/>
      <c r="L14" s="826"/>
    </row>
    <row r="15" customFormat="false" ht="15.75" hidden="false" customHeight="false" outlineLevel="0" collapsed="false">
      <c r="B15" s="820"/>
      <c r="C15" s="677"/>
      <c r="G15" s="823"/>
      <c r="H15" s="825"/>
      <c r="I15" s="821"/>
      <c r="J15" s="826"/>
      <c r="K15" s="826"/>
      <c r="L15" s="826"/>
    </row>
    <row r="16" customFormat="false" ht="15.75" hidden="false" customHeight="false" outlineLevel="0" collapsed="false">
      <c r="B16" s="820"/>
      <c r="C16" s="677"/>
      <c r="G16" s="823"/>
      <c r="H16" s="825"/>
      <c r="I16" s="821"/>
      <c r="J16" s="826"/>
      <c r="K16" s="826"/>
      <c r="L16" s="826"/>
    </row>
    <row r="17" customFormat="false" ht="15.75" hidden="false" customHeight="false" outlineLevel="0" collapsed="false">
      <c r="B17" s="820"/>
      <c r="C17" s="677"/>
      <c r="G17" s="823"/>
      <c r="H17" s="825"/>
      <c r="I17" s="821"/>
      <c r="J17" s="826"/>
      <c r="K17" s="826"/>
      <c r="L17" s="826"/>
    </row>
    <row r="18" customFormat="false" ht="15.75" hidden="false" customHeight="false" outlineLevel="0" collapsed="false">
      <c r="B18" s="820"/>
      <c r="C18" s="677"/>
      <c r="G18" s="823"/>
      <c r="H18" s="825"/>
      <c r="I18" s="821"/>
      <c r="J18" s="826"/>
      <c r="K18" s="826"/>
      <c r="L18" s="826"/>
    </row>
    <row r="19" customFormat="false" ht="15.75" hidden="false" customHeight="false" outlineLevel="0" collapsed="false">
      <c r="B19" s="820"/>
      <c r="C19" s="677"/>
      <c r="G19" s="823"/>
      <c r="H19" s="825"/>
      <c r="I19" s="821"/>
      <c r="J19" s="826"/>
      <c r="K19" s="826"/>
      <c r="L19" s="826"/>
    </row>
    <row r="20" customFormat="false" ht="15.75" hidden="false" customHeight="false" outlineLevel="0" collapsed="false">
      <c r="B20" s="820"/>
      <c r="C20" s="677"/>
      <c r="G20" s="823"/>
      <c r="H20" s="825"/>
      <c r="I20" s="821"/>
      <c r="J20" s="826"/>
      <c r="K20" s="826"/>
      <c r="L20" s="826"/>
    </row>
    <row r="21" customFormat="false" ht="15.75" hidden="false" customHeight="false" outlineLevel="0" collapsed="false">
      <c r="B21" s="820"/>
      <c r="C21" s="677"/>
      <c r="G21" s="823"/>
      <c r="H21" s="825"/>
      <c r="I21" s="821"/>
      <c r="J21" s="826"/>
      <c r="K21" s="826"/>
      <c r="L21" s="826"/>
    </row>
    <row r="22" customFormat="false" ht="15.75" hidden="false" customHeight="false" outlineLevel="0" collapsed="false">
      <c r="B22" s="820"/>
      <c r="C22" s="677"/>
      <c r="G22" s="823"/>
      <c r="H22" s="825"/>
      <c r="I22" s="821"/>
      <c r="J22" s="826"/>
      <c r="K22" s="826"/>
      <c r="L22" s="826"/>
    </row>
    <row r="23" customFormat="false" ht="15.75" hidden="false" customHeight="false" outlineLevel="0" collapsed="false">
      <c r="B23" s="820"/>
      <c r="C23" s="677"/>
      <c r="G23" s="823"/>
      <c r="H23" s="825"/>
      <c r="I23" s="821"/>
      <c r="J23" s="826"/>
      <c r="K23" s="826"/>
      <c r="L23" s="826"/>
    </row>
    <row r="24" s="677" customFormat="true" ht="15.75" hidden="false" customHeight="false" outlineLevel="0" collapsed="false">
      <c r="B24" s="822" t="s">
        <v>541</v>
      </c>
      <c r="G24" s="823"/>
      <c r="H24" s="827" t="s">
        <v>542</v>
      </c>
      <c r="I24" s="827"/>
      <c r="J24" s="824"/>
      <c r="K24" s="824"/>
      <c r="L24" s="824"/>
    </row>
    <row r="25" customFormat="false" ht="15.75" hidden="false" customHeight="false" outlineLevel="0" collapsed="false">
      <c r="B25" s="820"/>
      <c r="C25" s="677"/>
      <c r="G25" s="823"/>
      <c r="H25" s="825"/>
      <c r="I25" s="821"/>
      <c r="J25" s="826"/>
      <c r="K25" s="826"/>
      <c r="L25" s="826"/>
    </row>
    <row r="26" customFormat="false" ht="15.75" hidden="false" customHeight="false" outlineLevel="0" collapsed="false">
      <c r="B26" s="820"/>
      <c r="C26" s="677"/>
      <c r="G26" s="823"/>
      <c r="H26" s="825"/>
      <c r="I26" s="821"/>
      <c r="J26" s="826"/>
      <c r="K26" s="826"/>
      <c r="L26" s="826"/>
    </row>
    <row r="27" customFormat="false" ht="15.75" hidden="false" customHeight="false" outlineLevel="0" collapsed="false">
      <c r="B27" s="820"/>
      <c r="C27" s="677"/>
      <c r="G27" s="823"/>
      <c r="H27" s="825"/>
      <c r="I27" s="821"/>
      <c r="J27" s="826"/>
      <c r="K27" s="826"/>
      <c r="L27" s="826"/>
    </row>
    <row r="28" customFormat="false" ht="15.75" hidden="false" customHeight="false" outlineLevel="0" collapsed="false">
      <c r="B28" s="820"/>
      <c r="C28" s="677"/>
      <c r="G28" s="823"/>
      <c r="H28" s="825"/>
      <c r="I28" s="821"/>
      <c r="J28" s="826"/>
      <c r="K28" s="826"/>
      <c r="L28" s="826"/>
    </row>
    <row r="29" customFormat="false" ht="15.75" hidden="false" customHeight="false" outlineLevel="0" collapsed="false">
      <c r="B29" s="820"/>
      <c r="C29" s="677"/>
      <c r="G29" s="823"/>
      <c r="H29" s="825"/>
      <c r="I29" s="821"/>
      <c r="J29" s="826"/>
      <c r="K29" s="826"/>
      <c r="L29" s="826"/>
    </row>
    <row r="30" customFormat="false" ht="15.75" hidden="false" customHeight="false" outlineLevel="0" collapsed="false">
      <c r="B30" s="820"/>
      <c r="C30" s="677"/>
      <c r="G30" s="823"/>
      <c r="H30" s="825"/>
      <c r="I30" s="821"/>
      <c r="J30" s="826"/>
      <c r="K30" s="826"/>
      <c r="L30" s="826"/>
    </row>
    <row r="31" customFormat="false" ht="15.75" hidden="false" customHeight="false" outlineLevel="0" collapsed="false">
      <c r="B31" s="820"/>
      <c r="C31" s="677"/>
      <c r="G31" s="823"/>
      <c r="H31" s="825"/>
      <c r="I31" s="821"/>
      <c r="J31" s="826"/>
      <c r="K31" s="826"/>
      <c r="L31" s="826"/>
    </row>
    <row r="32" customFormat="false" ht="15.75" hidden="false" customHeight="false" outlineLevel="0" collapsed="false">
      <c r="B32" s="820"/>
      <c r="C32" s="677"/>
      <c r="G32" s="823"/>
      <c r="H32" s="825"/>
      <c r="I32" s="821"/>
      <c r="J32" s="826"/>
      <c r="K32" s="826"/>
      <c r="L32" s="826"/>
    </row>
    <row r="33" customFormat="false" ht="15.75" hidden="false" customHeight="false" outlineLevel="0" collapsed="false">
      <c r="B33" s="820"/>
      <c r="C33" s="677"/>
      <c r="G33" s="823"/>
      <c r="H33" s="825"/>
      <c r="I33" s="821"/>
      <c r="J33" s="826"/>
      <c r="K33" s="826"/>
      <c r="L33" s="826"/>
    </row>
    <row r="34" customFormat="false" ht="15.75" hidden="false" customHeight="false" outlineLevel="0" collapsed="false">
      <c r="B34" s="820"/>
      <c r="C34" s="677"/>
      <c r="G34" s="823"/>
      <c r="H34" s="825"/>
      <c r="I34" s="821"/>
      <c r="J34" s="826"/>
      <c r="K34" s="826"/>
      <c r="L34" s="826"/>
    </row>
    <row r="35" s="677" customFormat="true" ht="15.75" hidden="false" customHeight="false" outlineLevel="0" collapsed="false">
      <c r="B35" s="822" t="s">
        <v>543</v>
      </c>
      <c r="G35" s="823"/>
      <c r="H35" s="827" t="s">
        <v>544</v>
      </c>
      <c r="I35" s="827"/>
      <c r="J35" s="824"/>
      <c r="K35" s="824"/>
      <c r="L35" s="824"/>
    </row>
    <row r="36" customFormat="false" ht="15.75" hidden="false" customHeight="false" outlineLevel="0" collapsed="false">
      <c r="B36" s="820"/>
      <c r="C36" s="677"/>
      <c r="G36" s="823"/>
      <c r="H36" s="825"/>
      <c r="I36" s="821"/>
      <c r="J36" s="826"/>
      <c r="K36" s="826"/>
      <c r="L36" s="826"/>
    </row>
    <row r="37" customFormat="false" ht="15.75" hidden="false" customHeight="false" outlineLevel="0" collapsed="false">
      <c r="B37" s="820"/>
      <c r="C37" s="677"/>
      <c r="G37" s="823"/>
      <c r="H37" s="825"/>
      <c r="I37" s="821"/>
      <c r="J37" s="826"/>
      <c r="K37" s="826"/>
      <c r="L37" s="826"/>
    </row>
    <row r="38" customFormat="false" ht="15.75" hidden="false" customHeight="false" outlineLevel="0" collapsed="false">
      <c r="B38" s="820"/>
      <c r="C38" s="677"/>
      <c r="G38" s="823"/>
      <c r="H38" s="825"/>
      <c r="I38" s="821"/>
      <c r="J38" s="826"/>
      <c r="K38" s="826"/>
      <c r="L38" s="826"/>
    </row>
    <row r="39" customFormat="false" ht="15.75" hidden="false" customHeight="false" outlineLevel="0" collapsed="false">
      <c r="B39" s="820"/>
      <c r="C39" s="677"/>
      <c r="G39" s="823"/>
      <c r="H39" s="825"/>
      <c r="I39" s="821"/>
      <c r="J39" s="826"/>
      <c r="K39" s="826"/>
      <c r="L39" s="826"/>
    </row>
    <row r="40" customFormat="false" ht="15.75" hidden="false" customHeight="false" outlineLevel="0" collapsed="false">
      <c r="B40" s="820"/>
      <c r="C40" s="677"/>
      <c r="G40" s="823"/>
      <c r="H40" s="825"/>
      <c r="I40" s="821"/>
      <c r="J40" s="826"/>
      <c r="K40" s="826"/>
      <c r="L40" s="826"/>
    </row>
    <row r="41" customFormat="false" ht="15.75" hidden="false" customHeight="false" outlineLevel="0" collapsed="false">
      <c r="B41" s="820"/>
      <c r="C41" s="677"/>
      <c r="G41" s="823"/>
      <c r="H41" s="825"/>
      <c r="I41" s="821"/>
      <c r="J41" s="826"/>
      <c r="K41" s="826"/>
      <c r="L41" s="826"/>
    </row>
    <row r="42" customFormat="false" ht="15.75" hidden="false" customHeight="false" outlineLevel="0" collapsed="false">
      <c r="B42" s="820"/>
      <c r="C42" s="677"/>
      <c r="G42" s="823"/>
      <c r="H42" s="825"/>
      <c r="I42" s="821"/>
      <c r="J42" s="826"/>
      <c r="K42" s="826"/>
      <c r="L42" s="826"/>
    </row>
    <row r="43" customFormat="false" ht="15.75" hidden="false" customHeight="false" outlineLevel="0" collapsed="false">
      <c r="B43" s="820"/>
      <c r="C43" s="677"/>
      <c r="G43" s="823"/>
      <c r="H43" s="825"/>
      <c r="I43" s="821"/>
      <c r="J43" s="826"/>
      <c r="K43" s="826"/>
      <c r="L43" s="826"/>
    </row>
    <row r="44" customFormat="false" ht="15.75" hidden="false" customHeight="false" outlineLevel="0" collapsed="false">
      <c r="B44" s="820"/>
      <c r="C44" s="677"/>
      <c r="G44" s="823"/>
      <c r="H44" s="825"/>
      <c r="I44" s="821"/>
      <c r="J44" s="826"/>
      <c r="K44" s="826"/>
      <c r="L44" s="826"/>
    </row>
    <row r="45" customFormat="false" ht="27.75" hidden="false" customHeight="true" outlineLevel="0" collapsed="false">
      <c r="B45" s="828"/>
      <c r="C45" s="829"/>
      <c r="D45" s="829"/>
      <c r="E45" s="829"/>
      <c r="F45" s="829"/>
      <c r="G45" s="830"/>
      <c r="H45" s="831"/>
      <c r="I45" s="832"/>
      <c r="J45" s="826"/>
      <c r="K45" s="826"/>
      <c r="L45" s="826"/>
    </row>
    <row r="46" customFormat="false" ht="15.75" hidden="true" customHeight="false" outlineLevel="0" collapsed="false">
      <c r="G46" s="824"/>
      <c r="H46" s="826"/>
      <c r="J46" s="826"/>
      <c r="K46" s="826"/>
      <c r="L46" s="826"/>
    </row>
    <row r="47" s="705" customFormat="true" ht="15.75" hidden="true" customHeight="false" outlineLevel="0" collapsed="false">
      <c r="B47" s="833" t="n">
        <v>1</v>
      </c>
      <c r="C47" s="833" t="str">
        <f aca="false">IF(munkatábla!D63="LEHET",munkatábla!B63," ")</f>
        <v> </v>
      </c>
      <c r="D47" s="834"/>
      <c r="E47" s="834"/>
      <c r="F47" s="706"/>
      <c r="G47" s="834"/>
      <c r="H47" s="835"/>
      <c r="J47" s="835"/>
      <c r="K47" s="835"/>
      <c r="L47" s="835"/>
    </row>
    <row r="48" s="705" customFormat="true" ht="15.75" hidden="true" customHeight="false" outlineLevel="0" collapsed="false">
      <c r="B48" s="833" t="n">
        <v>2</v>
      </c>
      <c r="C48" s="833" t="str">
        <f aca="false">IF(munkatábla!D64="LEHET",munkatábla!B64," ")</f>
        <v> </v>
      </c>
      <c r="D48" s="834"/>
      <c r="E48" s="834"/>
      <c r="F48" s="706"/>
      <c r="G48" s="834"/>
      <c r="H48" s="835"/>
      <c r="J48" s="835"/>
      <c r="K48" s="835"/>
      <c r="L48" s="835"/>
    </row>
    <row r="49" s="705" customFormat="true" ht="15.75" hidden="true" customHeight="false" outlineLevel="0" collapsed="false">
      <c r="B49" s="833" t="n">
        <v>3</v>
      </c>
      <c r="C49" s="833" t="str">
        <f aca="false">IF(munkatábla!D65="LEHET",munkatábla!B65," ")</f>
        <v> </v>
      </c>
      <c r="D49" s="834"/>
      <c r="E49" s="834"/>
      <c r="F49" s="706"/>
      <c r="G49" s="834"/>
      <c r="H49" s="835"/>
      <c r="J49" s="835"/>
      <c r="K49" s="835"/>
      <c r="L49" s="835"/>
    </row>
    <row r="50" s="705" customFormat="true" ht="15.75" hidden="true" customHeight="false" outlineLevel="0" collapsed="false">
      <c r="B50" s="833" t="n">
        <v>4</v>
      </c>
      <c r="C50" s="833" t="str">
        <f aca="false">IF(munkatábla!D66="LEHET",munkatábla!B66," ")</f>
        <v> </v>
      </c>
      <c r="D50" s="834"/>
      <c r="E50" s="834"/>
      <c r="F50" s="706"/>
      <c r="G50" s="834"/>
      <c r="H50" s="835"/>
      <c r="J50" s="835"/>
      <c r="K50" s="835"/>
      <c r="L50" s="835"/>
    </row>
    <row r="51" s="705" customFormat="true" ht="15.75" hidden="true" customHeight="false" outlineLevel="0" collapsed="false">
      <c r="B51" s="833" t="n">
        <v>5</v>
      </c>
      <c r="C51" s="833" t="str">
        <f aca="false">IF(munkatábla!D67="LEHET",munkatábla!B67," ")</f>
        <v> </v>
      </c>
      <c r="D51" s="834"/>
      <c r="E51" s="834"/>
      <c r="F51" s="706"/>
      <c r="G51" s="834"/>
      <c r="H51" s="835"/>
      <c r="J51" s="835"/>
      <c r="K51" s="835"/>
      <c r="L51" s="835"/>
    </row>
    <row r="52" s="705" customFormat="true" ht="15.75" hidden="true" customHeight="false" outlineLevel="0" collapsed="false">
      <c r="B52" s="833" t="n">
        <v>6</v>
      </c>
      <c r="C52" s="833" t="str">
        <f aca="false">IF(munkatábla!D68="LEHET",munkatábla!B68," ")</f>
        <v> </v>
      </c>
      <c r="D52" s="834"/>
      <c r="E52" s="834"/>
      <c r="F52" s="706"/>
      <c r="G52" s="834"/>
      <c r="H52" s="835"/>
      <c r="J52" s="835"/>
      <c r="K52" s="835"/>
      <c r="L52" s="835"/>
    </row>
    <row r="53" s="705" customFormat="true" ht="15.75" hidden="true" customHeight="false" outlineLevel="0" collapsed="false">
      <c r="B53" s="833" t="n">
        <v>7</v>
      </c>
      <c r="C53" s="833" t="str">
        <f aca="false">IF(munkatábla!D69="LEHET",munkatábla!B69," ")</f>
        <v> </v>
      </c>
      <c r="D53" s="834"/>
      <c r="E53" s="834"/>
      <c r="F53" s="706"/>
      <c r="G53" s="834"/>
      <c r="H53" s="835"/>
      <c r="J53" s="835"/>
      <c r="K53" s="835"/>
      <c r="L53" s="835"/>
    </row>
    <row r="54" s="705" customFormat="true" ht="15.75" hidden="true" customHeight="false" outlineLevel="0" collapsed="false">
      <c r="B54" s="833" t="n">
        <v>8</v>
      </c>
      <c r="C54" s="833" t="str">
        <f aca="false">IF(munkatábla!D70="LEHET",munkatábla!B70," ")</f>
        <v> </v>
      </c>
      <c r="D54" s="834"/>
      <c r="E54" s="834"/>
      <c r="F54" s="706"/>
      <c r="G54" s="834"/>
      <c r="H54" s="835"/>
      <c r="J54" s="835"/>
      <c r="K54" s="835"/>
      <c r="L54" s="835"/>
    </row>
    <row r="55" s="705" customFormat="true" ht="15.75" hidden="true" customHeight="false" outlineLevel="0" collapsed="false">
      <c r="B55" s="833" t="n">
        <v>9</v>
      </c>
      <c r="C55" s="833" t="str">
        <f aca="false">IF(munkatábla!D71="LEHET",munkatábla!B71," ")</f>
        <v> </v>
      </c>
      <c r="D55" s="834"/>
      <c r="E55" s="834"/>
      <c r="F55" s="706"/>
      <c r="G55" s="834"/>
      <c r="H55" s="835"/>
      <c r="J55" s="835"/>
      <c r="K55" s="835"/>
      <c r="L55" s="835"/>
    </row>
    <row r="56" s="705" customFormat="true" ht="15.75" hidden="true" customHeight="false" outlineLevel="0" collapsed="false">
      <c r="B56" s="833" t="n">
        <v>10</v>
      </c>
      <c r="C56" s="833" t="str">
        <f aca="false">IF(munkatábla!D72="LEHET",munkatábla!B72," ")</f>
        <v> </v>
      </c>
      <c r="D56" s="834"/>
      <c r="E56" s="834"/>
      <c r="F56" s="706"/>
      <c r="G56" s="834"/>
      <c r="H56" s="835"/>
      <c r="J56" s="835"/>
      <c r="K56" s="835"/>
      <c r="L56" s="835"/>
    </row>
    <row r="57" customFormat="false" ht="15.75" hidden="true" customHeight="false" outlineLevel="0" collapsed="false">
      <c r="B57" s="836" t="s">
        <v>545</v>
      </c>
      <c r="J57" s="826"/>
      <c r="K57" s="826"/>
      <c r="L57" s="826"/>
    </row>
    <row r="58" customFormat="false" ht="15.75" hidden="false" customHeight="false" outlineLevel="0" collapsed="false">
      <c r="B58" s="813"/>
      <c r="J58" s="826"/>
      <c r="K58" s="826"/>
      <c r="L58" s="826"/>
    </row>
    <row r="59" customFormat="false" ht="15.75" hidden="false" customHeight="false" outlineLevel="0" collapsed="false">
      <c r="B59" s="837" t="s">
        <v>546</v>
      </c>
      <c r="J59" s="826"/>
      <c r="K59" s="826"/>
      <c r="L59" s="826"/>
    </row>
    <row r="60" customFormat="false" ht="18" hidden="false" customHeight="false" outlineLevel="0" collapsed="false">
      <c r="B60" s="838" t="s">
        <v>547</v>
      </c>
      <c r="C60" s="839"/>
      <c r="D60" s="840" t="s">
        <v>548</v>
      </c>
      <c r="E60" s="839"/>
      <c r="F60" s="839"/>
      <c r="G60" s="841" t="s">
        <v>549</v>
      </c>
      <c r="H60" s="841"/>
      <c r="I60" s="841"/>
      <c r="J60" s="840" t="s">
        <v>550</v>
      </c>
      <c r="K60" s="842"/>
      <c r="L60" s="843"/>
    </row>
    <row r="61" customFormat="false" ht="15.75" hidden="false" customHeight="true" outlineLevel="0" collapsed="false">
      <c r="B61" s="820"/>
      <c r="C61" s="677"/>
      <c r="D61" s="675" t="s">
        <v>551</v>
      </c>
      <c r="E61" s="675"/>
      <c r="F61" s="675"/>
      <c r="G61" s="844" t="s">
        <v>322</v>
      </c>
      <c r="H61" s="844" t="s">
        <v>323</v>
      </c>
      <c r="I61" s="844" t="s">
        <v>552</v>
      </c>
      <c r="J61" s="813" t="s">
        <v>377</v>
      </c>
      <c r="K61" s="677"/>
      <c r="L61" s="821"/>
    </row>
    <row r="62" customFormat="false" ht="15.75" hidden="false" customHeight="true" outlineLevel="0" collapsed="false">
      <c r="B62" s="820"/>
      <c r="C62" s="677"/>
      <c r="D62" s="675"/>
      <c r="E62" s="675"/>
      <c r="F62" s="675"/>
      <c r="G62" s="844" t="s">
        <v>553</v>
      </c>
      <c r="H62" s="844" t="s">
        <v>554</v>
      </c>
      <c r="I62" s="844" t="n">
        <v>265</v>
      </c>
      <c r="J62" s="677"/>
      <c r="K62" s="677"/>
      <c r="L62" s="821"/>
    </row>
    <row r="63" customFormat="false" ht="15.75" hidden="false" customHeight="true" outlineLevel="0" collapsed="false">
      <c r="B63" s="820"/>
      <c r="C63" s="677"/>
      <c r="D63" s="675"/>
      <c r="E63" s="675"/>
      <c r="F63" s="675"/>
      <c r="H63" s="677"/>
      <c r="I63" s="677"/>
      <c r="J63" s="677"/>
      <c r="K63" s="677"/>
      <c r="L63" s="821"/>
    </row>
    <row r="64" customFormat="false" ht="15.75" hidden="false" customHeight="true" outlineLevel="0" collapsed="false">
      <c r="B64" s="820"/>
      <c r="C64" s="677"/>
      <c r="D64" s="675"/>
      <c r="E64" s="675"/>
      <c r="F64" s="675"/>
      <c r="H64" s="677"/>
      <c r="I64" s="677"/>
      <c r="J64" s="677"/>
      <c r="K64" s="677"/>
      <c r="L64" s="821"/>
    </row>
    <row r="65" customFormat="false" ht="15.75" hidden="false" customHeight="true" outlineLevel="0" collapsed="false">
      <c r="B65" s="820"/>
      <c r="C65" s="677"/>
      <c r="D65" s="675"/>
      <c r="E65" s="675"/>
      <c r="F65" s="675"/>
      <c r="H65" s="677"/>
      <c r="I65" s="677"/>
      <c r="J65" s="813"/>
      <c r="K65" s="813"/>
      <c r="L65" s="821"/>
    </row>
    <row r="66" customFormat="false" ht="15.75" hidden="false" customHeight="true" outlineLevel="0" collapsed="false">
      <c r="B66" s="820"/>
      <c r="C66" s="677"/>
      <c r="D66" s="675"/>
      <c r="E66" s="675"/>
      <c r="F66" s="675"/>
      <c r="H66" s="677"/>
      <c r="I66" s="677"/>
      <c r="J66" s="813"/>
      <c r="K66" s="813"/>
      <c r="L66" s="821"/>
    </row>
    <row r="67" customFormat="false" ht="15.75" hidden="false" customHeight="false" outlineLevel="0" collapsed="false">
      <c r="B67" s="828"/>
      <c r="C67" s="829"/>
      <c r="D67" s="829"/>
      <c r="E67" s="829"/>
      <c r="F67" s="829"/>
      <c r="G67" s="829"/>
      <c r="H67" s="829"/>
      <c r="I67" s="829"/>
      <c r="J67" s="845"/>
      <c r="K67" s="845"/>
      <c r="L67" s="832"/>
    </row>
    <row r="68" customFormat="false" ht="15.75" hidden="false" customHeight="false" outlineLevel="0" collapsed="false">
      <c r="B68" s="677"/>
      <c r="C68" s="677"/>
      <c r="H68" s="677"/>
      <c r="I68" s="677"/>
      <c r="J68" s="813"/>
      <c r="K68" s="813"/>
      <c r="L68" s="677"/>
    </row>
    <row r="69" customFormat="false" ht="15.75" hidden="false" customHeight="false" outlineLevel="0" collapsed="false">
      <c r="B69" s="837" t="s">
        <v>555</v>
      </c>
      <c r="C69" s="677"/>
      <c r="H69" s="677"/>
      <c r="I69" s="677"/>
      <c r="J69" s="813"/>
      <c r="K69" s="813"/>
      <c r="L69" s="677"/>
    </row>
    <row r="70" customFormat="false" ht="17.25" hidden="false" customHeight="false" outlineLevel="0" collapsed="false">
      <c r="B70" s="846" t="s">
        <v>556</v>
      </c>
      <c r="C70" s="839"/>
      <c r="D70" s="840" t="s">
        <v>548</v>
      </c>
      <c r="E70" s="839"/>
      <c r="F70" s="839"/>
      <c r="G70" s="841" t="s">
        <v>549</v>
      </c>
      <c r="H70" s="841"/>
      <c r="I70" s="841"/>
      <c r="J70" s="840" t="s">
        <v>550</v>
      </c>
      <c r="K70" s="842"/>
      <c r="L70" s="843"/>
    </row>
    <row r="71" customFormat="false" ht="15.75" hidden="false" customHeight="true" outlineLevel="0" collapsed="false">
      <c r="B71" s="820"/>
      <c r="C71" s="677"/>
      <c r="D71" s="847" t="s">
        <v>557</v>
      </c>
      <c r="E71" s="847"/>
      <c r="F71" s="847"/>
      <c r="G71" s="844" t="s">
        <v>322</v>
      </c>
      <c r="H71" s="844" t="s">
        <v>323</v>
      </c>
      <c r="I71" s="844" t="s">
        <v>552</v>
      </c>
      <c r="J71" s="813" t="s">
        <v>377</v>
      </c>
      <c r="K71" s="677"/>
      <c r="L71" s="821"/>
    </row>
    <row r="72" customFormat="false" ht="15.75" hidden="false" customHeight="true" outlineLevel="0" collapsed="false">
      <c r="B72" s="820"/>
      <c r="C72" s="677"/>
      <c r="D72" s="847"/>
      <c r="E72" s="847"/>
      <c r="F72" s="847"/>
      <c r="G72" s="848" t="s">
        <v>558</v>
      </c>
      <c r="H72" s="848" t="s">
        <v>559</v>
      </c>
      <c r="I72" s="849" t="n">
        <v>150</v>
      </c>
      <c r="J72" s="677"/>
      <c r="K72" s="677"/>
      <c r="L72" s="821"/>
    </row>
    <row r="73" customFormat="false" ht="12.75" hidden="false" customHeight="false" outlineLevel="0" collapsed="false">
      <c r="B73" s="820"/>
      <c r="C73" s="677"/>
      <c r="D73" s="847"/>
      <c r="E73" s="847"/>
      <c r="F73" s="847"/>
      <c r="G73" s="844"/>
      <c r="H73" s="844"/>
      <c r="I73" s="850"/>
      <c r="J73" s="677"/>
      <c r="K73" s="677"/>
      <c r="L73" s="821"/>
    </row>
    <row r="74" customFormat="false" ht="12.75" hidden="false" customHeight="false" outlineLevel="0" collapsed="false">
      <c r="B74" s="820"/>
      <c r="C74" s="677"/>
      <c r="D74" s="847"/>
      <c r="E74" s="847"/>
      <c r="F74" s="847"/>
      <c r="G74" s="844"/>
      <c r="H74" s="844"/>
      <c r="I74" s="850"/>
      <c r="J74" s="677"/>
      <c r="K74" s="677"/>
      <c r="L74" s="821"/>
    </row>
    <row r="75" customFormat="false" ht="12.75" hidden="false" customHeight="false" outlineLevel="0" collapsed="false">
      <c r="B75" s="820"/>
      <c r="C75" s="677"/>
      <c r="D75" s="847"/>
      <c r="E75" s="847"/>
      <c r="F75" s="847"/>
      <c r="G75" s="844"/>
      <c r="H75" s="844"/>
      <c r="I75" s="850"/>
      <c r="J75" s="677"/>
      <c r="K75" s="677"/>
      <c r="L75" s="821"/>
    </row>
    <row r="76" customFormat="false" ht="12.75" hidden="false" customHeight="false" outlineLevel="0" collapsed="false">
      <c r="B76" s="828"/>
      <c r="C76" s="829"/>
      <c r="D76" s="847"/>
      <c r="E76" s="847"/>
      <c r="F76" s="847"/>
      <c r="G76" s="851"/>
      <c r="H76" s="851"/>
      <c r="I76" s="851"/>
      <c r="J76" s="829"/>
      <c r="K76" s="829"/>
      <c r="L76" s="832"/>
    </row>
    <row r="77" customFormat="false" ht="18" hidden="false" customHeight="false" outlineLevel="0" collapsed="false">
      <c r="B77" s="838" t="s">
        <v>560</v>
      </c>
      <c r="C77" s="839"/>
      <c r="D77" s="840" t="s">
        <v>548</v>
      </c>
      <c r="E77" s="839"/>
      <c r="F77" s="839"/>
      <c r="G77" s="841" t="s">
        <v>549</v>
      </c>
      <c r="H77" s="841"/>
      <c r="I77" s="841"/>
      <c r="J77" s="840" t="s">
        <v>550</v>
      </c>
      <c r="K77" s="842"/>
      <c r="L77" s="843"/>
    </row>
    <row r="78" customFormat="false" ht="15.75" hidden="false" customHeight="true" outlineLevel="0" collapsed="false">
      <c r="B78" s="820"/>
      <c r="C78" s="677"/>
      <c r="D78" s="675" t="s">
        <v>561</v>
      </c>
      <c r="E78" s="675"/>
      <c r="F78" s="675"/>
      <c r="G78" s="844" t="s">
        <v>322</v>
      </c>
      <c r="H78" s="844" t="s">
        <v>323</v>
      </c>
      <c r="I78" s="844" t="s">
        <v>552</v>
      </c>
      <c r="J78" s="813" t="s">
        <v>377</v>
      </c>
      <c r="K78" s="677"/>
      <c r="L78" s="821"/>
    </row>
    <row r="79" customFormat="false" ht="12.75" hidden="false" customHeight="false" outlineLevel="0" collapsed="false">
      <c r="B79" s="820"/>
      <c r="C79" s="677"/>
      <c r="D79" s="675"/>
      <c r="E79" s="675"/>
      <c r="F79" s="675"/>
      <c r="G79" s="844" t="s">
        <v>562</v>
      </c>
      <c r="H79" s="844" t="s">
        <v>563</v>
      </c>
      <c r="I79" s="844" t="n">
        <v>170</v>
      </c>
      <c r="J79" s="677"/>
      <c r="K79" s="677"/>
      <c r="L79" s="821"/>
    </row>
    <row r="80" customFormat="false" ht="12.75" hidden="false" customHeight="false" outlineLevel="0" collapsed="false">
      <c r="B80" s="820"/>
      <c r="C80" s="677"/>
      <c r="D80" s="675"/>
      <c r="E80" s="675"/>
      <c r="F80" s="675"/>
      <c r="H80" s="677"/>
      <c r="I80" s="677"/>
      <c r="J80" s="677"/>
      <c r="K80" s="677"/>
      <c r="L80" s="821"/>
    </row>
    <row r="81" customFormat="false" ht="12.75" hidden="false" customHeight="false" outlineLevel="0" collapsed="false">
      <c r="B81" s="820"/>
      <c r="C81" s="677"/>
      <c r="D81" s="675"/>
      <c r="E81" s="675"/>
      <c r="F81" s="675"/>
      <c r="H81" s="677"/>
      <c r="I81" s="677"/>
      <c r="J81" s="677"/>
      <c r="K81" s="677"/>
      <c r="L81" s="821"/>
    </row>
    <row r="82" customFormat="false" ht="12.75" hidden="false" customHeight="false" outlineLevel="0" collapsed="false">
      <c r="B82" s="820"/>
      <c r="C82" s="677"/>
      <c r="D82" s="675"/>
      <c r="E82" s="675"/>
      <c r="F82" s="675"/>
      <c r="H82" s="677"/>
      <c r="I82" s="677"/>
      <c r="J82" s="677"/>
      <c r="K82" s="677"/>
      <c r="L82" s="821"/>
    </row>
    <row r="83" customFormat="false" ht="12.75" hidden="false" customHeight="false" outlineLevel="0" collapsed="false">
      <c r="B83" s="820"/>
      <c r="C83" s="677"/>
      <c r="D83" s="675"/>
      <c r="E83" s="675"/>
      <c r="F83" s="675"/>
      <c r="H83" s="677"/>
      <c r="I83" s="677"/>
      <c r="J83" s="677"/>
      <c r="K83" s="677"/>
      <c r="L83" s="821"/>
    </row>
    <row r="84" customFormat="false" ht="12.75" hidden="false" customHeight="false" outlineLevel="0" collapsed="false">
      <c r="B84" s="828"/>
      <c r="C84" s="829"/>
      <c r="D84" s="829"/>
      <c r="E84" s="829"/>
      <c r="F84" s="829"/>
      <c r="G84" s="829"/>
      <c r="H84" s="829"/>
      <c r="I84" s="829"/>
      <c r="J84" s="829"/>
      <c r="K84" s="829"/>
      <c r="L84" s="832"/>
    </row>
    <row r="85" customFormat="false" ht="12.75" hidden="false" customHeight="false" outlineLevel="0" collapsed="false">
      <c r="B85" s="677"/>
      <c r="C85" s="677"/>
      <c r="H85" s="677"/>
      <c r="I85" s="677"/>
      <c r="J85" s="677"/>
      <c r="K85" s="677"/>
      <c r="L85" s="677"/>
    </row>
    <row r="86" customFormat="false" ht="15.75" hidden="false" customHeight="false" outlineLevel="0" collapsed="false">
      <c r="B86" s="837" t="s">
        <v>564</v>
      </c>
      <c r="C86" s="677"/>
      <c r="H86" s="677"/>
      <c r="I86" s="677"/>
      <c r="J86" s="677"/>
      <c r="K86" s="677"/>
      <c r="L86" s="677"/>
    </row>
    <row r="87" customFormat="false" ht="18" hidden="false" customHeight="false" outlineLevel="0" collapsed="false">
      <c r="B87" s="838" t="s">
        <v>565</v>
      </c>
      <c r="C87" s="839"/>
      <c r="D87" s="840" t="s">
        <v>548</v>
      </c>
      <c r="E87" s="839"/>
      <c r="F87" s="839"/>
      <c r="G87" s="841" t="s">
        <v>549</v>
      </c>
      <c r="H87" s="841"/>
      <c r="I87" s="841"/>
      <c r="J87" s="840" t="s">
        <v>550</v>
      </c>
      <c r="K87" s="842"/>
      <c r="L87" s="843"/>
    </row>
    <row r="88" customFormat="false" ht="15.75" hidden="false" customHeight="true" outlineLevel="0" collapsed="false">
      <c r="B88" s="820"/>
      <c r="C88" s="677"/>
      <c r="D88" s="847" t="s">
        <v>566</v>
      </c>
      <c r="E88" s="847"/>
      <c r="F88" s="847"/>
      <c r="G88" s="844" t="s">
        <v>322</v>
      </c>
      <c r="H88" s="844" t="s">
        <v>323</v>
      </c>
      <c r="I88" s="844" t="s">
        <v>552</v>
      </c>
      <c r="J88" s="813" t="s">
        <v>377</v>
      </c>
      <c r="K88" s="677"/>
      <c r="L88" s="821"/>
    </row>
    <row r="89" customFormat="false" ht="15.75" hidden="false" customHeight="true" outlineLevel="0" collapsed="false">
      <c r="B89" s="820"/>
      <c r="C89" s="677"/>
      <c r="D89" s="847"/>
      <c r="E89" s="847"/>
      <c r="F89" s="847"/>
      <c r="G89" s="848" t="s">
        <v>558</v>
      </c>
      <c r="H89" s="848" t="s">
        <v>567</v>
      </c>
      <c r="I89" s="849" t="n">
        <v>375</v>
      </c>
      <c r="J89" s="677"/>
      <c r="K89" s="677"/>
      <c r="L89" s="821"/>
    </row>
    <row r="90" customFormat="false" ht="12.75" hidden="false" customHeight="false" outlineLevel="0" collapsed="false">
      <c r="B90" s="820"/>
      <c r="C90" s="677"/>
      <c r="D90" s="847"/>
      <c r="E90" s="847"/>
      <c r="F90" s="847"/>
      <c r="G90" s="844"/>
      <c r="H90" s="844"/>
      <c r="I90" s="849"/>
      <c r="J90" s="677"/>
      <c r="K90" s="677"/>
      <c r="L90" s="821"/>
    </row>
    <row r="91" customFormat="false" ht="12.75" hidden="false" customHeight="false" outlineLevel="0" collapsed="false">
      <c r="B91" s="820"/>
      <c r="C91" s="677"/>
      <c r="D91" s="847"/>
      <c r="E91" s="847"/>
      <c r="F91" s="847"/>
      <c r="G91" s="844"/>
      <c r="H91" s="844"/>
      <c r="I91" s="849"/>
      <c r="J91" s="677"/>
      <c r="K91" s="677"/>
      <c r="L91" s="821"/>
    </row>
    <row r="92" customFormat="false" ht="12.75" hidden="false" customHeight="false" outlineLevel="0" collapsed="false">
      <c r="B92" s="820"/>
      <c r="C92" s="677"/>
      <c r="D92" s="847"/>
      <c r="E92" s="847"/>
      <c r="F92" s="847"/>
      <c r="G92" s="844"/>
      <c r="H92" s="844"/>
      <c r="I92" s="849"/>
      <c r="J92" s="677"/>
      <c r="K92" s="677"/>
      <c r="L92" s="821"/>
    </row>
    <row r="93" customFormat="false" ht="12.75" hidden="false" customHeight="false" outlineLevel="0" collapsed="false">
      <c r="B93" s="828"/>
      <c r="C93" s="829"/>
      <c r="D93" s="847"/>
      <c r="E93" s="847"/>
      <c r="F93" s="847"/>
      <c r="G93" s="851"/>
      <c r="H93" s="851"/>
      <c r="I93" s="851"/>
      <c r="J93" s="829"/>
      <c r="K93" s="829"/>
      <c r="L93" s="832"/>
    </row>
    <row r="95" customFormat="false" ht="18" hidden="false" customHeight="false" outlineLevel="0" collapsed="false">
      <c r="B95" s="852" t="s">
        <v>568</v>
      </c>
      <c r="J95" s="573"/>
      <c r="K95" s="547"/>
    </row>
    <row r="96" customFormat="false" ht="12.75" hidden="false" customHeight="false" outlineLevel="0" collapsed="false">
      <c r="J96" s="573"/>
      <c r="K96" s="547"/>
    </row>
    <row r="97" customFormat="false" ht="12.75" hidden="false" customHeight="false" outlineLevel="0" collapsed="false">
      <c r="J97" s="573"/>
      <c r="K97" s="547"/>
    </row>
    <row r="98" customFormat="false" ht="12.75" hidden="false" customHeight="false" outlineLevel="0" collapsed="false">
      <c r="J98" s="573"/>
      <c r="K98" s="547"/>
    </row>
    <row r="99" customFormat="false" ht="12.75" hidden="false" customHeight="false" outlineLevel="0" collapsed="false">
      <c r="J99" s="573"/>
      <c r="K99" s="547"/>
    </row>
    <row r="100" customFormat="false" ht="12.75" hidden="false" customHeight="false" outlineLevel="0" collapsed="false">
      <c r="J100" s="573"/>
      <c r="K100" s="547"/>
    </row>
    <row r="101" customFormat="false" ht="12.75" hidden="false" customHeight="false" outlineLevel="0" collapsed="false">
      <c r="J101" s="573"/>
      <c r="K101" s="547"/>
    </row>
    <row r="102" customFormat="false" ht="12.75" hidden="false" customHeight="false" outlineLevel="0" collapsed="false">
      <c r="J102" s="573"/>
      <c r="K102" s="547"/>
    </row>
    <row r="103" customFormat="false" ht="12.75" hidden="false" customHeight="false" outlineLevel="0" collapsed="false">
      <c r="J103" s="573"/>
      <c r="K103" s="547"/>
    </row>
    <row r="104" customFormat="false" ht="12.75" hidden="false" customHeight="false" outlineLevel="0" collapsed="false">
      <c r="J104" s="573"/>
      <c r="K104" s="547"/>
    </row>
    <row r="105" customFormat="false" ht="12.75" hidden="false" customHeight="false" outlineLevel="0" collapsed="false">
      <c r="J105" s="573"/>
      <c r="K105" s="547"/>
    </row>
    <row r="106" customFormat="false" ht="12.75" hidden="false" customHeight="false" outlineLevel="0" collapsed="false">
      <c r="J106" s="573"/>
      <c r="K106" s="547"/>
    </row>
    <row r="107" customFormat="false" ht="12.75" hidden="false" customHeight="false" outlineLevel="0" collapsed="false">
      <c r="J107" s="573"/>
      <c r="K107" s="547"/>
    </row>
    <row r="108" customFormat="false" ht="12.75" hidden="false" customHeight="false" outlineLevel="0" collapsed="false">
      <c r="J108" s="573"/>
      <c r="K108" s="547"/>
    </row>
    <row r="109" customFormat="false" ht="12.75" hidden="false" customHeight="false" outlineLevel="0" collapsed="false">
      <c r="J109" s="573"/>
      <c r="K109" s="547"/>
    </row>
    <row r="110" customFormat="false" ht="12.75" hidden="false" customHeight="false" outlineLevel="0" collapsed="false">
      <c r="J110" s="573"/>
      <c r="K110" s="547"/>
    </row>
    <row r="111" customFormat="false" ht="12.75" hidden="false" customHeight="false" outlineLevel="0" collapsed="false">
      <c r="J111" s="573"/>
      <c r="K111" s="547"/>
    </row>
    <row r="112" customFormat="false" ht="12.75" hidden="false" customHeight="false" outlineLevel="0" collapsed="false">
      <c r="J112" s="573"/>
      <c r="K112" s="547"/>
    </row>
    <row r="113" customFormat="false" ht="12.75" hidden="false" customHeight="false" outlineLevel="0" collapsed="false">
      <c r="J113" s="573"/>
      <c r="K113" s="547"/>
    </row>
    <row r="114" customFormat="false" ht="12.75" hidden="false" customHeight="false" outlineLevel="0" collapsed="false">
      <c r="J114" s="573"/>
      <c r="K114" s="547"/>
    </row>
    <row r="115" customFormat="false" ht="12.75" hidden="false" customHeight="false" outlineLevel="0" collapsed="false">
      <c r="J115" s="573"/>
      <c r="K115" s="547"/>
    </row>
    <row r="116" customFormat="false" ht="12.75" hidden="false" customHeight="false" outlineLevel="0" collapsed="false">
      <c r="J116" s="573"/>
      <c r="K116" s="547"/>
    </row>
    <row r="117" customFormat="false" ht="12.75" hidden="false" customHeight="false" outlineLevel="0" collapsed="false">
      <c r="J117" s="573"/>
      <c r="K117" s="547"/>
    </row>
    <row r="118" customFormat="false" ht="12.75" hidden="false" customHeight="false" outlineLevel="0" collapsed="false">
      <c r="J118" s="573"/>
      <c r="K118" s="547"/>
    </row>
    <row r="119" customFormat="false" ht="12.75" hidden="false" customHeight="false" outlineLevel="0" collapsed="false">
      <c r="J119" s="573"/>
      <c r="K119" s="547"/>
    </row>
    <row r="120" customFormat="false" ht="12.75" hidden="false" customHeight="false" outlineLevel="0" collapsed="false">
      <c r="J120" s="573"/>
      <c r="K120" s="547"/>
    </row>
    <row r="121" customFormat="false" ht="12.75" hidden="false" customHeight="false" outlineLevel="0" collapsed="false">
      <c r="J121" s="573"/>
      <c r="K121" s="547"/>
    </row>
    <row r="122" customFormat="false" ht="12.75" hidden="false" customHeight="false" outlineLevel="0" collapsed="false">
      <c r="J122" s="573"/>
      <c r="K122" s="547"/>
    </row>
  </sheetData>
  <sheetProtection sheet="true" password="84fb"/>
  <mergeCells count="15">
    <mergeCell ref="B4:I4"/>
    <mergeCell ref="B6:I6"/>
    <mergeCell ref="E9:F9"/>
    <mergeCell ref="B11:G11"/>
    <mergeCell ref="H11:I11"/>
    <mergeCell ref="H24:I24"/>
    <mergeCell ref="H35:I35"/>
    <mergeCell ref="G60:I60"/>
    <mergeCell ref="D61:F66"/>
    <mergeCell ref="G70:I70"/>
    <mergeCell ref="D71:F76"/>
    <mergeCell ref="G77:I77"/>
    <mergeCell ref="D78:F83"/>
    <mergeCell ref="G87:I87"/>
    <mergeCell ref="D88:F93"/>
  </mergeCells>
  <hyperlinks>
    <hyperlink ref="B2" location="nyitólap!A1" display="NYITÓLAP"/>
    <hyperlink ref="C2" location="mozgatás!A1" display="MOZGATÁS"/>
    <hyperlink ref="D2" location="korpusz!C6" display="MÉRETEK"/>
    <hyperlink ref="E2" location="elvezetés!A1" display="ELVEZETÉS"/>
    <hyperlink ref="F2" location="sín!A1" display="SÍN"/>
    <hyperlink ref="G2" location="redőny!A1" display="REDŐNY / SZÍN"/>
    <hyperlink ref="H2" location="kiegészítők!A1" display="KIEGÉSZÍTŐK"/>
    <hyperlink ref="I2" location="összefoglaló!A1" display="ÖSSZEFOGLALÓ"/>
    <hyperlink ref="D9" location="ajtó!A1" display="vissza"/>
    <hyperlink ref="E9" location="sín!E1" display="tovább"/>
    <hyperlink ref="G9" location="összefoglaló!A1" display="kész"/>
    <hyperlink ref="B95" location="elvezetés!A5" display="ugrás a lap tetejér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2:56:30Z</dcterms:created>
  <dc:creator>Dr. Savanya Csaba</dc:creator>
  <dc:description/>
  <dc:language>en-US</dc:language>
  <cp:lastModifiedBy>DELL</cp:lastModifiedBy>
  <cp:lastPrinted>2021-11-03T13:12:35Z</cp:lastPrinted>
  <dcterms:modified xsi:type="dcterms:W3CDTF">2024-05-22T07:24:12Z</dcterms:modified>
  <cp:revision>0</cp:revision>
  <dc:subject/>
  <dc:title/>
</cp:coreProperties>
</file>